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alendar Year </t>
  </si>
  <si>
    <t xml:space="preserve">Pistols Made</t>
  </si>
  <si>
    <t xml:space="preserve">Revolvers Made</t>
  </si>
  <si>
    <t xml:space="preserve">Handguns Made</t>
  </si>
  <si>
    <t xml:space="preserve">Rifles Made</t>
  </si>
  <si>
    <t xml:space="preserve">Shotguns Made</t>
  </si>
  <si>
    <t xml:space="preserve">Total Firearms Made</t>
  </si>
  <si>
    <t xml:space="preserve">Pistols Export</t>
  </si>
  <si>
    <t xml:space="preserve">Revolvers Export</t>
  </si>
  <si>
    <t xml:space="preserve">Handguns Export</t>
  </si>
  <si>
    <t xml:space="preserve">Rifles Export</t>
  </si>
  <si>
    <t xml:space="preserve">Shotguns Export</t>
  </si>
  <si>
    <t xml:space="preserve">Total Firearms Export</t>
  </si>
  <si>
    <t xml:space="preserve">Shotguns Import</t>
  </si>
  <si>
    <t xml:space="preserve">Rifles Import</t>
  </si>
  <si>
    <t xml:space="preserve">Handguns Import</t>
  </si>
  <si>
    <t xml:space="preserve">Total Firearms Import</t>
  </si>
  <si>
    <t xml:space="preserve">Population</t>
  </si>
  <si>
    <t xml:space="preserve">Total Firearms Sold</t>
  </si>
  <si>
    <t xml:space="preserve">Total Handguns Sold</t>
  </si>
  <si>
    <t xml:space="preserve">Total Rifles Sold</t>
  </si>
  <si>
    <t xml:space="preserve">Total Shotguns Sold</t>
  </si>
  <si>
    <t xml:space="preserve">Firearms sold per 1,000</t>
  </si>
  <si>
    <t xml:space="preserve">Handguns sold per 1,000</t>
  </si>
  <si>
    <t xml:space="preserve">Rifles sold per 1,000</t>
  </si>
  <si>
    <t xml:space="preserve">Shotguns sold per 1,000</t>
  </si>
  <si>
    <t xml:space="preserve">Firearms sold per capita relative to 1986</t>
  </si>
  <si>
    <t xml:space="preserve">Handguns sold per capita relative to 1986</t>
  </si>
  <si>
    <t xml:space="preserve">Rifles sold per capita relative to 1986</t>
  </si>
  <si>
    <t xml:space="preserve">Shotguns sold per capita relative to 19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;Arial"/>
      <family val="2"/>
    </font>
    <font>
      <sz val="8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otal Firearms Sales Per 1,000 Peo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33</c:f>
              <c:strCache>
                <c:ptCount val="1"/>
                <c:pt idx="0">
                  <c:v>Firearms sold per 1,000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34:$A$63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Sheet1!$G$34:$G$63</c:f>
              <c:numCache>
                <c:formatCode>General</c:formatCode>
                <c:ptCount val="30"/>
                <c:pt idx="0">
                  <c:v>14.6592554033232</c:v>
                </c:pt>
                <c:pt idx="1">
                  <c:v>17.9047670147344</c:v>
                </c:pt>
                <c:pt idx="2">
                  <c:v>20.2468139059305</c:v>
                </c:pt>
                <c:pt idx="3">
                  <c:v>20.7632201604408</c:v>
                </c:pt>
                <c:pt idx="4">
                  <c:v>17.5868960820447</c:v>
                </c:pt>
                <c:pt idx="5">
                  <c:v>15.2959996837695</c:v>
                </c:pt>
                <c:pt idx="6">
                  <c:v>25.7555377957974</c:v>
                </c:pt>
                <c:pt idx="7">
                  <c:v>29.2442597722376</c:v>
                </c:pt>
                <c:pt idx="8">
                  <c:v>25.2420096530232</c:v>
                </c:pt>
                <c:pt idx="9">
                  <c:v>18.7373403935707</c:v>
                </c:pt>
                <c:pt idx="10">
                  <c:v>16.3040758751253</c:v>
                </c:pt>
                <c:pt idx="11">
                  <c:v>15.5602860810563</c:v>
                </c:pt>
                <c:pt idx="12">
                  <c:v>16.2699401848831</c:v>
                </c:pt>
                <c:pt idx="13">
                  <c:v>16.7840417144495</c:v>
                </c:pt>
                <c:pt idx="14">
                  <c:v>16.6523674510916</c:v>
                </c:pt>
                <c:pt idx="15">
                  <c:v>14.4456258553532</c:v>
                </c:pt>
                <c:pt idx="16">
                  <c:v>16.7755414942808</c:v>
                </c:pt>
                <c:pt idx="17">
                  <c:v>15.887094550343</c:v>
                </c:pt>
                <c:pt idx="18">
                  <c:v>16.5905092039206</c:v>
                </c:pt>
                <c:pt idx="19">
                  <c:v>17.3873037357878</c:v>
                </c:pt>
                <c:pt idx="20">
                  <c:v>19.1583718747905</c:v>
                </c:pt>
                <c:pt idx="21">
                  <c:v>21.3255220263586</c:v>
                </c:pt>
                <c:pt idx="22">
                  <c:v>22.3118188694137</c:v>
                </c:pt>
                <c:pt idx="23">
                  <c:v>28.8092153730808</c:v>
                </c:pt>
                <c:pt idx="24">
                  <c:v>25.8802392112494</c:v>
                </c:pt>
                <c:pt idx="25">
                  <c:v>29.9220079573895</c:v>
                </c:pt>
                <c:pt idx="26">
                  <c:v>40.9072515923567</c:v>
                </c:pt>
                <c:pt idx="27">
                  <c:v>49.0791144845035</c:v>
                </c:pt>
                <c:pt idx="28">
                  <c:v>37.3433176396736</c:v>
                </c:pt>
                <c:pt idx="29">
                  <c:v>38.9522717357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84752"/>
        <c:axId val="34439202"/>
      </c:lineChart>
      <c:catAx>
        <c:axId val="3858475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lend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9202"/>
        <c:crossesAt val="0"/>
        <c:auto val="1"/>
        <c:lblAlgn val="ctr"/>
        <c:lblOffset val="100"/>
        <c:noMultiLvlLbl val="0"/>
      </c:catAx>
      <c:valAx>
        <c:axId val="3443920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irearms per 1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75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otal Handgun Sales Per 1,000 Peo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H$33</c:f>
              <c:strCache>
                <c:ptCount val="1"/>
                <c:pt idx="0">
                  <c:v>Handguns sold per 1,000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c5000b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34:$A$63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Sheet1!$H$34:$H$63</c:f>
              <c:numCache>
                <c:formatCode>General</c:formatCode>
                <c:ptCount val="30"/>
                <c:pt idx="0">
                  <c:v>6.38947653354433</c:v>
                </c:pt>
                <c:pt idx="1">
                  <c:v>7.71651326922283</c:v>
                </c:pt>
                <c:pt idx="2">
                  <c:v>9.59311247443763</c:v>
                </c:pt>
                <c:pt idx="3">
                  <c:v>9.54134186856819</c:v>
                </c:pt>
                <c:pt idx="4">
                  <c:v>8.45373367518628</c:v>
                </c:pt>
                <c:pt idx="5">
                  <c:v>7.66509605502411</c:v>
                </c:pt>
                <c:pt idx="6">
                  <c:v>11.4246462126233</c:v>
                </c:pt>
                <c:pt idx="7">
                  <c:v>14.272256848261</c:v>
                </c:pt>
                <c:pt idx="8">
                  <c:v>12.6668262835861</c:v>
                </c:pt>
                <c:pt idx="9">
                  <c:v>8.25986931050023</c:v>
                </c:pt>
                <c:pt idx="10">
                  <c:v>6.76651694569212</c:v>
                </c:pt>
                <c:pt idx="11">
                  <c:v>6.50228864845039</c:v>
                </c:pt>
                <c:pt idx="12">
                  <c:v>6.42055827442451</c:v>
                </c:pt>
                <c:pt idx="13">
                  <c:v>5.5762722190367</c:v>
                </c:pt>
                <c:pt idx="14">
                  <c:v>5.92216472923164</c:v>
                </c:pt>
                <c:pt idx="15">
                  <c:v>5.59049724532407</c:v>
                </c:pt>
                <c:pt idx="16">
                  <c:v>6.16655773041755</c:v>
                </c:pt>
                <c:pt idx="17">
                  <c:v>5.88888007996967</c:v>
                </c:pt>
                <c:pt idx="18">
                  <c:v>6.22377992554899</c:v>
                </c:pt>
                <c:pt idx="19">
                  <c:v>6.45416553871142</c:v>
                </c:pt>
                <c:pt idx="20">
                  <c:v>8.04255982304444</c:v>
                </c:pt>
                <c:pt idx="21">
                  <c:v>9.68609700229061</c:v>
                </c:pt>
                <c:pt idx="22">
                  <c:v>11.2695616429347</c:v>
                </c:pt>
                <c:pt idx="23">
                  <c:v>14.7051243602699</c:v>
                </c:pt>
                <c:pt idx="24">
                  <c:v>14.5292872151285</c:v>
                </c:pt>
                <c:pt idx="25">
                  <c:v>15.2474170570493</c:v>
                </c:pt>
                <c:pt idx="26">
                  <c:v>21.1289331210191</c:v>
                </c:pt>
                <c:pt idx="27">
                  <c:v>25.5333554712207</c:v>
                </c:pt>
                <c:pt idx="28">
                  <c:v>20.1214720652856</c:v>
                </c:pt>
                <c:pt idx="29">
                  <c:v>21.0318043004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09958"/>
        <c:axId val="74514129"/>
      </c:lineChart>
      <c:catAx>
        <c:axId val="4340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lend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4129"/>
        <c:crossesAt val="0"/>
        <c:auto val="1"/>
        <c:lblAlgn val="ctr"/>
        <c:lblOffset val="100"/>
        <c:noMultiLvlLbl val="0"/>
      </c:catAx>
      <c:valAx>
        <c:axId val="745141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andguns per 1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995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otal Rifle Sales per 1,000 Peo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33</c:f>
              <c:strCache>
                <c:ptCount val="1"/>
                <c:pt idx="0">
                  <c:v>Rifles sold per 1,000</c:v>
                </c:pt>
              </c:strCache>
            </c:strRef>
          </c:tx>
          <c:spPr>
            <a:solidFill>
              <a:srgbClr val="006600"/>
            </a:solidFill>
            <a:ln w="37800">
              <a:solidFill>
                <a:srgbClr val="00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66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34:$A$63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Sheet1!$I$34:$I$63</c:f>
              <c:numCache>
                <c:formatCode>General</c:formatCode>
                <c:ptCount val="30"/>
                <c:pt idx="0">
                  <c:v>5.00680048307167</c:v>
                </c:pt>
                <c:pt idx="1">
                  <c:v>5.69268232283627</c:v>
                </c:pt>
                <c:pt idx="2">
                  <c:v>5.61738650306748</c:v>
                </c:pt>
                <c:pt idx="3">
                  <c:v>6.59308402884693</c:v>
                </c:pt>
                <c:pt idx="4">
                  <c:v>5.3815199102636</c:v>
                </c:pt>
                <c:pt idx="5">
                  <c:v>4.36279547790339</c:v>
                </c:pt>
                <c:pt idx="6">
                  <c:v>9.10298623835328</c:v>
                </c:pt>
                <c:pt idx="7">
                  <c:v>10.2798707294552</c:v>
                </c:pt>
                <c:pt idx="8">
                  <c:v>7.91487097632349</c:v>
                </c:pt>
                <c:pt idx="9">
                  <c:v>5.93912798557909</c:v>
                </c:pt>
                <c:pt idx="10">
                  <c:v>5.98509966962397</c:v>
                </c:pt>
                <c:pt idx="11">
                  <c:v>5.62498441225014</c:v>
                </c:pt>
                <c:pt idx="12">
                  <c:v>6.23028820010876</c:v>
                </c:pt>
                <c:pt idx="13">
                  <c:v>6.10022577408257</c:v>
                </c:pt>
                <c:pt idx="14">
                  <c:v>6.49381202154806</c:v>
                </c:pt>
                <c:pt idx="15">
                  <c:v>5.12852931887567</c:v>
                </c:pt>
                <c:pt idx="16">
                  <c:v>6.82223342488614</c:v>
                </c:pt>
                <c:pt idx="17">
                  <c:v>6.19295784357658</c:v>
                </c:pt>
                <c:pt idx="18">
                  <c:v>6.24189064581128</c:v>
                </c:pt>
                <c:pt idx="19">
                  <c:v>6.84005820249053</c:v>
                </c:pt>
                <c:pt idx="20">
                  <c:v>6.8807192171057</c:v>
                </c:pt>
                <c:pt idx="21">
                  <c:v>7.17760515220928</c:v>
                </c:pt>
                <c:pt idx="22">
                  <c:v>7.3411029629386</c:v>
                </c:pt>
                <c:pt idx="23">
                  <c:v>9.94813378100857</c:v>
                </c:pt>
                <c:pt idx="24">
                  <c:v>7.43975109099725</c:v>
                </c:pt>
                <c:pt idx="25">
                  <c:v>10.3860103959443</c:v>
                </c:pt>
                <c:pt idx="26">
                  <c:v>13.7922770700637</c:v>
                </c:pt>
                <c:pt idx="27">
                  <c:v>16.9374699557242</c:v>
                </c:pt>
                <c:pt idx="28">
                  <c:v>12.4403860640301</c:v>
                </c:pt>
                <c:pt idx="29">
                  <c:v>13.54910875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57096"/>
        <c:axId val="43248665"/>
      </c:lineChart>
      <c:catAx>
        <c:axId val="5355709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lend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8665"/>
        <c:crossesAt val="0"/>
        <c:auto val="1"/>
        <c:lblAlgn val="ctr"/>
        <c:lblOffset val="100"/>
        <c:noMultiLvlLbl val="0"/>
      </c:catAx>
      <c:valAx>
        <c:axId val="432486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fles per 1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09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otal Shotgun Sales Per 1,000 Peo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J$33</c:f>
              <c:strCache>
                <c:ptCount val="1"/>
                <c:pt idx="0">
                  <c:v>Shotguns sold per 1,000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d32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34:$A$63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Sheet1!$J$34:$J$63</c:f>
              <c:numCache>
                <c:formatCode>General</c:formatCode>
                <c:ptCount val="30"/>
                <c:pt idx="0">
                  <c:v>3.2629783867072</c:v>
                </c:pt>
                <c:pt idx="1">
                  <c:v>4.49557142267531</c:v>
                </c:pt>
                <c:pt idx="2">
                  <c:v>5.03631492842536</c:v>
                </c:pt>
                <c:pt idx="3">
                  <c:v>4.62879426302569</c:v>
                </c:pt>
                <c:pt idx="4">
                  <c:v>3.75164249659482</c:v>
                </c:pt>
                <c:pt idx="5">
                  <c:v>3.26810815084196</c:v>
                </c:pt>
                <c:pt idx="6">
                  <c:v>5.22790534482087</c:v>
                </c:pt>
                <c:pt idx="7">
                  <c:v>4.69213219452139</c:v>
                </c:pt>
                <c:pt idx="8">
                  <c:v>4.66031239311367</c:v>
                </c:pt>
                <c:pt idx="9">
                  <c:v>4.53834309749136</c:v>
                </c:pt>
                <c:pt idx="10">
                  <c:v>3.5524592598092</c:v>
                </c:pt>
                <c:pt idx="11">
                  <c:v>3.43301302035577</c:v>
                </c:pt>
                <c:pt idx="12">
                  <c:v>3.61909371034983</c:v>
                </c:pt>
                <c:pt idx="13">
                  <c:v>5.10754372133028</c:v>
                </c:pt>
                <c:pt idx="14">
                  <c:v>4.23639070031188</c:v>
                </c:pt>
                <c:pt idx="15">
                  <c:v>3.72659929115346</c:v>
                </c:pt>
                <c:pt idx="16">
                  <c:v>3.78675033897716</c:v>
                </c:pt>
                <c:pt idx="17">
                  <c:v>3.80525662679673</c:v>
                </c:pt>
                <c:pt idx="18">
                  <c:v>4.12483863256036</c:v>
                </c:pt>
                <c:pt idx="19">
                  <c:v>4.09307999458582</c:v>
                </c:pt>
                <c:pt idx="20">
                  <c:v>4.23509283464039</c:v>
                </c:pt>
                <c:pt idx="21">
                  <c:v>4.46181987185871</c:v>
                </c:pt>
                <c:pt idx="22">
                  <c:v>3.7011542635404</c:v>
                </c:pt>
                <c:pt idx="23">
                  <c:v>4.15595723180233</c:v>
                </c:pt>
                <c:pt idx="24">
                  <c:v>3.91120090512365</c:v>
                </c:pt>
                <c:pt idx="25">
                  <c:v>4.28858050439582</c:v>
                </c:pt>
                <c:pt idx="26">
                  <c:v>5.98604140127389</c:v>
                </c:pt>
                <c:pt idx="27">
                  <c:v>6.60828905755851</c:v>
                </c:pt>
                <c:pt idx="28">
                  <c:v>4.78145951035782</c:v>
                </c:pt>
                <c:pt idx="29">
                  <c:v>4.37135867871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2112"/>
        <c:axId val="48681859"/>
      </c:lineChart>
      <c:catAx>
        <c:axId val="1806211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lend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1859"/>
        <c:crossesAt val="0"/>
        <c:auto val="1"/>
        <c:lblAlgn val="ctr"/>
        <c:lblOffset val="100"/>
        <c:noMultiLvlLbl val="0"/>
      </c:catAx>
      <c:valAx>
        <c:axId val="486818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hotguns per 1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21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otal Handgun, Rifle, and Shotgun Sales Per 1,000 Peo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H$33</c:f>
              <c:strCache>
                <c:ptCount val="1"/>
                <c:pt idx="0">
                  <c:v>Handguns sold per 1,000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c5000b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34:$A$63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Sheet1!$H$34:$H$63</c:f>
              <c:numCache>
                <c:formatCode>General</c:formatCode>
                <c:ptCount val="30"/>
                <c:pt idx="0">
                  <c:v>6.38947653354433</c:v>
                </c:pt>
                <c:pt idx="1">
                  <c:v>7.71651326922283</c:v>
                </c:pt>
                <c:pt idx="2">
                  <c:v>9.59311247443763</c:v>
                </c:pt>
                <c:pt idx="3">
                  <c:v>9.54134186856819</c:v>
                </c:pt>
                <c:pt idx="4">
                  <c:v>8.45373367518628</c:v>
                </c:pt>
                <c:pt idx="5">
                  <c:v>7.66509605502411</c:v>
                </c:pt>
                <c:pt idx="6">
                  <c:v>11.4246462126233</c:v>
                </c:pt>
                <c:pt idx="7">
                  <c:v>14.272256848261</c:v>
                </c:pt>
                <c:pt idx="8">
                  <c:v>12.6668262835861</c:v>
                </c:pt>
                <c:pt idx="9">
                  <c:v>8.25986931050023</c:v>
                </c:pt>
                <c:pt idx="10">
                  <c:v>6.76651694569212</c:v>
                </c:pt>
                <c:pt idx="11">
                  <c:v>6.50228864845039</c:v>
                </c:pt>
                <c:pt idx="12">
                  <c:v>6.42055827442451</c:v>
                </c:pt>
                <c:pt idx="13">
                  <c:v>5.5762722190367</c:v>
                </c:pt>
                <c:pt idx="14">
                  <c:v>5.92216472923164</c:v>
                </c:pt>
                <c:pt idx="15">
                  <c:v>5.59049724532407</c:v>
                </c:pt>
                <c:pt idx="16">
                  <c:v>6.16655773041755</c:v>
                </c:pt>
                <c:pt idx="17">
                  <c:v>5.88888007996967</c:v>
                </c:pt>
                <c:pt idx="18">
                  <c:v>6.22377992554899</c:v>
                </c:pt>
                <c:pt idx="19">
                  <c:v>6.45416553871142</c:v>
                </c:pt>
                <c:pt idx="20">
                  <c:v>8.04255982304444</c:v>
                </c:pt>
                <c:pt idx="21">
                  <c:v>9.68609700229061</c:v>
                </c:pt>
                <c:pt idx="22">
                  <c:v>11.2695616429347</c:v>
                </c:pt>
                <c:pt idx="23">
                  <c:v>14.7051243602699</c:v>
                </c:pt>
                <c:pt idx="24">
                  <c:v>14.5292872151285</c:v>
                </c:pt>
                <c:pt idx="25">
                  <c:v>15.2474170570493</c:v>
                </c:pt>
                <c:pt idx="26">
                  <c:v>21.1289331210191</c:v>
                </c:pt>
                <c:pt idx="27">
                  <c:v>25.5333554712207</c:v>
                </c:pt>
                <c:pt idx="28">
                  <c:v>20.1214720652856</c:v>
                </c:pt>
                <c:pt idx="29">
                  <c:v>21.0318043004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33</c:f>
              <c:strCache>
                <c:ptCount val="1"/>
                <c:pt idx="0">
                  <c:v>Rifles sold per 1,000</c:v>
                </c:pt>
              </c:strCache>
            </c:strRef>
          </c:tx>
          <c:spPr>
            <a:solidFill>
              <a:srgbClr val="009900"/>
            </a:solidFill>
            <a:ln w="37800">
              <a:solidFill>
                <a:srgbClr val="00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99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34:$A$63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Sheet1!$I$34:$I$63</c:f>
              <c:numCache>
                <c:formatCode>General</c:formatCode>
                <c:ptCount val="30"/>
                <c:pt idx="0">
                  <c:v>5.00680048307167</c:v>
                </c:pt>
                <c:pt idx="1">
                  <c:v>5.69268232283627</c:v>
                </c:pt>
                <c:pt idx="2">
                  <c:v>5.61738650306748</c:v>
                </c:pt>
                <c:pt idx="3">
                  <c:v>6.59308402884693</c:v>
                </c:pt>
                <c:pt idx="4">
                  <c:v>5.3815199102636</c:v>
                </c:pt>
                <c:pt idx="5">
                  <c:v>4.36279547790339</c:v>
                </c:pt>
                <c:pt idx="6">
                  <c:v>9.10298623835328</c:v>
                </c:pt>
                <c:pt idx="7">
                  <c:v>10.2798707294552</c:v>
                </c:pt>
                <c:pt idx="8">
                  <c:v>7.91487097632349</c:v>
                </c:pt>
                <c:pt idx="9">
                  <c:v>5.93912798557909</c:v>
                </c:pt>
                <c:pt idx="10">
                  <c:v>5.98509966962397</c:v>
                </c:pt>
                <c:pt idx="11">
                  <c:v>5.62498441225014</c:v>
                </c:pt>
                <c:pt idx="12">
                  <c:v>6.23028820010876</c:v>
                </c:pt>
                <c:pt idx="13">
                  <c:v>6.10022577408257</c:v>
                </c:pt>
                <c:pt idx="14">
                  <c:v>6.49381202154806</c:v>
                </c:pt>
                <c:pt idx="15">
                  <c:v>5.12852931887567</c:v>
                </c:pt>
                <c:pt idx="16">
                  <c:v>6.82223342488614</c:v>
                </c:pt>
                <c:pt idx="17">
                  <c:v>6.19295784357658</c:v>
                </c:pt>
                <c:pt idx="18">
                  <c:v>6.24189064581128</c:v>
                </c:pt>
                <c:pt idx="19">
                  <c:v>6.84005820249053</c:v>
                </c:pt>
                <c:pt idx="20">
                  <c:v>6.8807192171057</c:v>
                </c:pt>
                <c:pt idx="21">
                  <c:v>7.17760515220928</c:v>
                </c:pt>
                <c:pt idx="22">
                  <c:v>7.3411029629386</c:v>
                </c:pt>
                <c:pt idx="23">
                  <c:v>9.94813378100857</c:v>
                </c:pt>
                <c:pt idx="24">
                  <c:v>7.43975109099725</c:v>
                </c:pt>
                <c:pt idx="25">
                  <c:v>10.3860103959443</c:v>
                </c:pt>
                <c:pt idx="26">
                  <c:v>13.7922770700637</c:v>
                </c:pt>
                <c:pt idx="27">
                  <c:v>16.9374699557242</c:v>
                </c:pt>
                <c:pt idx="28">
                  <c:v>12.4403860640301</c:v>
                </c:pt>
                <c:pt idx="29">
                  <c:v>13.549108756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33</c:f>
              <c:strCache>
                <c:ptCount val="1"/>
                <c:pt idx="0">
                  <c:v>Shotguns sold per 1,000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d32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34:$A$63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Sheet1!$J$34:$J$63</c:f>
              <c:numCache>
                <c:formatCode>General</c:formatCode>
                <c:ptCount val="30"/>
                <c:pt idx="0">
                  <c:v>3.2629783867072</c:v>
                </c:pt>
                <c:pt idx="1">
                  <c:v>4.49557142267531</c:v>
                </c:pt>
                <c:pt idx="2">
                  <c:v>5.03631492842536</c:v>
                </c:pt>
                <c:pt idx="3">
                  <c:v>4.62879426302569</c:v>
                </c:pt>
                <c:pt idx="4">
                  <c:v>3.75164249659482</c:v>
                </c:pt>
                <c:pt idx="5">
                  <c:v>3.26810815084196</c:v>
                </c:pt>
                <c:pt idx="6">
                  <c:v>5.22790534482087</c:v>
                </c:pt>
                <c:pt idx="7">
                  <c:v>4.69213219452139</c:v>
                </c:pt>
                <c:pt idx="8">
                  <c:v>4.66031239311367</c:v>
                </c:pt>
                <c:pt idx="9">
                  <c:v>4.53834309749136</c:v>
                </c:pt>
                <c:pt idx="10">
                  <c:v>3.5524592598092</c:v>
                </c:pt>
                <c:pt idx="11">
                  <c:v>3.43301302035577</c:v>
                </c:pt>
                <c:pt idx="12">
                  <c:v>3.61909371034983</c:v>
                </c:pt>
                <c:pt idx="13">
                  <c:v>5.10754372133028</c:v>
                </c:pt>
                <c:pt idx="14">
                  <c:v>4.23639070031188</c:v>
                </c:pt>
                <c:pt idx="15">
                  <c:v>3.72659929115346</c:v>
                </c:pt>
                <c:pt idx="16">
                  <c:v>3.78675033897716</c:v>
                </c:pt>
                <c:pt idx="17">
                  <c:v>3.80525662679673</c:v>
                </c:pt>
                <c:pt idx="18">
                  <c:v>4.12483863256036</c:v>
                </c:pt>
                <c:pt idx="19">
                  <c:v>4.09307999458582</c:v>
                </c:pt>
                <c:pt idx="20">
                  <c:v>4.23509283464039</c:v>
                </c:pt>
                <c:pt idx="21">
                  <c:v>4.46181987185871</c:v>
                </c:pt>
                <c:pt idx="22">
                  <c:v>3.7011542635404</c:v>
                </c:pt>
                <c:pt idx="23">
                  <c:v>4.15595723180233</c:v>
                </c:pt>
                <c:pt idx="24">
                  <c:v>3.91120090512365</c:v>
                </c:pt>
                <c:pt idx="25">
                  <c:v>4.28858050439582</c:v>
                </c:pt>
                <c:pt idx="26">
                  <c:v>5.98604140127389</c:v>
                </c:pt>
                <c:pt idx="27">
                  <c:v>6.60828905755851</c:v>
                </c:pt>
                <c:pt idx="28">
                  <c:v>4.78145951035782</c:v>
                </c:pt>
                <c:pt idx="29">
                  <c:v>4.37135867871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53595"/>
        <c:axId val="10702019"/>
      </c:lineChart>
      <c:catAx>
        <c:axId val="39853595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lend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2019"/>
        <c:crossesAt val="0"/>
        <c:auto val="1"/>
        <c:lblAlgn val="ctr"/>
        <c:lblOffset val="100"/>
        <c:noMultiLvlLbl val="0"/>
      </c:catAx>
      <c:valAx>
        <c:axId val="1070201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 1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359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otal Firearms Sold Per Capita, Relative to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K$33</c:f>
              <c:strCache>
                <c:ptCount val="1"/>
                <c:pt idx="0">
                  <c:v>Firearms sold per capita relative to 1986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3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Sheet1!$K$35:$K$63</c:f>
              <c:numCache>
                <c:formatCode>General</c:formatCode>
                <c:ptCount val="29"/>
                <c:pt idx="0">
                  <c:v>22.1396757346588</c:v>
                </c:pt>
                <c:pt idx="1">
                  <c:v>38.1162504429835</c:v>
                </c:pt>
                <c:pt idx="2">
                  <c:v>41.6389822619085</c:v>
                </c:pt>
                <c:pt idx="3">
                  <c:v>19.9712782005137</c:v>
                </c:pt>
                <c:pt idx="4">
                  <c:v>4.34363317185892</c:v>
                </c:pt>
                <c:pt idx="5">
                  <c:v>75.6947204150543</c:v>
                </c:pt>
                <c:pt idx="6">
                  <c:v>99.4934869994014</c:v>
                </c:pt>
                <c:pt idx="7">
                  <c:v>72.1916220062647</c:v>
                </c:pt>
                <c:pt idx="8">
                  <c:v>27.8191823393908</c:v>
                </c:pt>
                <c:pt idx="9">
                  <c:v>11.2203548307727</c:v>
                </c:pt>
                <c:pt idx="10">
                  <c:v>6.14649689184649</c:v>
                </c:pt>
                <c:pt idx="11">
                  <c:v>10.9874938204211</c:v>
                </c:pt>
                <c:pt idx="12">
                  <c:v>14.4945036611113</c:v>
                </c:pt>
                <c:pt idx="13">
                  <c:v>13.596270703603</c:v>
                </c:pt>
                <c:pt idx="14">
                  <c:v>-1.4573014937824</c:v>
                </c:pt>
                <c:pt idx="15">
                  <c:v>14.436518313733</c:v>
                </c:pt>
                <c:pt idx="16">
                  <c:v>8.37586298374627</c:v>
                </c:pt>
                <c:pt idx="17">
                  <c:v>13.174296698314</c:v>
                </c:pt>
                <c:pt idx="18">
                  <c:v>18.6097332873137</c:v>
                </c:pt>
                <c:pt idx="19">
                  <c:v>30.691302850535</c:v>
                </c:pt>
                <c:pt idx="20">
                  <c:v>45.4747969090175</c:v>
                </c:pt>
                <c:pt idx="21">
                  <c:v>52.2029479366029</c:v>
                </c:pt>
                <c:pt idx="22">
                  <c:v>96.5257755625833</c:v>
                </c:pt>
                <c:pt idx="23">
                  <c:v>76.54538719192</c:v>
                </c:pt>
                <c:pt idx="24">
                  <c:v>104.116833591741</c:v>
                </c:pt>
                <c:pt idx="25">
                  <c:v>179.054088811927</c:v>
                </c:pt>
                <c:pt idx="26">
                  <c:v>234.799504710024</c:v>
                </c:pt>
                <c:pt idx="27">
                  <c:v>154.742254038414</c:v>
                </c:pt>
                <c:pt idx="28">
                  <c:v>165.717941764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3</c:f>
              <c:strCache>
                <c:ptCount val="1"/>
                <c:pt idx="0">
                  <c:v>Handguns sold per capita relative to 1986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3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Sheet1!$L$35:$L$63</c:f>
              <c:numCache>
                <c:formatCode>General</c:formatCode>
                <c:ptCount val="29"/>
                <c:pt idx="0">
                  <c:v>20.7690994514441</c:v>
                </c:pt>
                <c:pt idx="1">
                  <c:v>50.1392551341948</c:v>
                </c:pt>
                <c:pt idx="2">
                  <c:v>49.329007133476</c:v>
                </c:pt>
                <c:pt idx="3">
                  <c:v>32.3071401984926</c:v>
                </c:pt>
                <c:pt idx="4">
                  <c:v>19.9643822898928</c:v>
                </c:pt>
                <c:pt idx="5">
                  <c:v>78.804103163141</c:v>
                </c:pt>
                <c:pt idx="6">
                  <c:v>123.371300815217</c:v>
                </c:pt>
                <c:pt idx="7">
                  <c:v>98.2451334954602</c:v>
                </c:pt>
                <c:pt idx="8">
                  <c:v>29.2730205226744</c:v>
                </c:pt>
                <c:pt idx="9">
                  <c:v>5.90095933787928</c:v>
                </c:pt>
                <c:pt idx="10">
                  <c:v>1.76559244429192</c:v>
                </c:pt>
                <c:pt idx="11">
                  <c:v>0.48645207032218</c:v>
                </c:pt>
                <c:pt idx="12">
                  <c:v>-12.7272447161886</c:v>
                </c:pt>
                <c:pt idx="13">
                  <c:v>-7.3137729180056</c:v>
                </c:pt>
                <c:pt idx="14">
                  <c:v>-12.5046126083361</c:v>
                </c:pt>
                <c:pt idx="15">
                  <c:v>-3.48884297416964</c:v>
                </c:pt>
                <c:pt idx="16">
                  <c:v>-7.83470212225625</c:v>
                </c:pt>
                <c:pt idx="17">
                  <c:v>-2.59327359800827</c:v>
                </c:pt>
                <c:pt idx="18">
                  <c:v>1.0124304366325</c:v>
                </c:pt>
                <c:pt idx="19">
                  <c:v>25.8719674580779</c:v>
                </c:pt>
                <c:pt idx="20">
                  <c:v>51.5945312802894</c:v>
                </c:pt>
                <c:pt idx="21">
                  <c:v>76.3769157578121</c:v>
                </c:pt>
                <c:pt idx="22">
                  <c:v>130.145995263759</c:v>
                </c:pt>
                <c:pt idx="23">
                  <c:v>127.394014812492</c:v>
                </c:pt>
                <c:pt idx="24">
                  <c:v>138.633274212706</c:v>
                </c:pt>
                <c:pt idx="25">
                  <c:v>230.683319832127</c:v>
                </c:pt>
                <c:pt idx="26">
                  <c:v>299.61576409542</c:v>
                </c:pt>
                <c:pt idx="27">
                  <c:v>214.915814459122</c:v>
                </c:pt>
                <c:pt idx="28">
                  <c:v>229.163182460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33</c:f>
              <c:strCache>
                <c:ptCount val="1"/>
                <c:pt idx="0">
                  <c:v>Rifles sold per capita relative to 1986</c:v>
                </c:pt>
              </c:strCache>
            </c:strRef>
          </c:tx>
          <c:spPr>
            <a:solidFill>
              <a:srgbClr val="009900"/>
            </a:solidFill>
            <a:ln w="37800">
              <a:solidFill>
                <a:srgbClr val="00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3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Sheet1!$M$35:$M$63</c:f>
              <c:numCache>
                <c:formatCode>General</c:formatCode>
                <c:ptCount val="29"/>
                <c:pt idx="0">
                  <c:v>13.6990048252095</c:v>
                </c:pt>
                <c:pt idx="1">
                  <c:v>12.1951338396696</c:v>
                </c:pt>
                <c:pt idx="2">
                  <c:v>31.6825795463309</c:v>
                </c:pt>
                <c:pt idx="3">
                  <c:v>7.484209296114</c:v>
                </c:pt>
                <c:pt idx="4">
                  <c:v>-12.8626057168785</c:v>
                </c:pt>
                <c:pt idx="5">
                  <c:v>81.8124422798769</c:v>
                </c:pt>
                <c:pt idx="6">
                  <c:v>105.318162052036</c:v>
                </c:pt>
                <c:pt idx="7">
                  <c:v>58.0824121728877</c:v>
                </c:pt>
                <c:pt idx="8">
                  <c:v>18.6212233872646</c:v>
                </c:pt>
                <c:pt idx="9">
                  <c:v>19.5394082480417</c:v>
                </c:pt>
                <c:pt idx="10">
                  <c:v>12.3468856262315</c:v>
                </c:pt>
                <c:pt idx="11">
                  <c:v>24.4365183149155</c:v>
                </c:pt>
                <c:pt idx="12">
                  <c:v>21.8388029382805</c:v>
                </c:pt>
                <c:pt idx="13">
                  <c:v>29.6998361229706</c:v>
                </c:pt>
                <c:pt idx="14">
                  <c:v>2.43126995404699</c:v>
                </c:pt>
                <c:pt idx="15">
                  <c:v>36.2593426271442</c:v>
                </c:pt>
                <c:pt idx="16">
                  <c:v>23.6909252628576</c:v>
                </c:pt>
                <c:pt idx="17">
                  <c:v>24.6682520486992</c:v>
                </c:pt>
                <c:pt idx="18">
                  <c:v>36.6153539694107</c:v>
                </c:pt>
                <c:pt idx="19">
                  <c:v>37.4274697058507</c:v>
                </c:pt>
                <c:pt idx="20">
                  <c:v>43.3571235058645</c:v>
                </c:pt>
                <c:pt idx="21">
                  <c:v>46.622638304829</c:v>
                </c:pt>
                <c:pt idx="22">
                  <c:v>98.6924347124253</c:v>
                </c:pt>
                <c:pt idx="23">
                  <c:v>48.5929210910551</c:v>
                </c:pt>
                <c:pt idx="24">
                  <c:v>107.43807209934</c:v>
                </c:pt>
                <c:pt idx="25">
                  <c:v>175.470874397658</c:v>
                </c:pt>
                <c:pt idx="26">
                  <c:v>238.28929299242</c:v>
                </c:pt>
                <c:pt idx="27">
                  <c:v>148.469778376269</c:v>
                </c:pt>
                <c:pt idx="28">
                  <c:v>170.61411379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N$33</c:f>
              <c:strCache>
                <c:ptCount val="1"/>
                <c:pt idx="0">
                  <c:v>Shotguns sold per capita relative to 1986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63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Sheet1!$N$35:$N$63</c:f>
              <c:numCache>
                <c:formatCode>General</c:formatCode>
                <c:ptCount val="29"/>
                <c:pt idx="0">
                  <c:v>37.775090420135</c:v>
                </c:pt>
                <c:pt idx="1">
                  <c:v>54.3471740095619</c:v>
                </c:pt>
                <c:pt idx="2">
                  <c:v>41.8579504505019</c:v>
                </c:pt>
                <c:pt idx="3">
                  <c:v>14.9760143027106</c:v>
                </c:pt>
                <c:pt idx="4">
                  <c:v>0.157211097556189</c:v>
                </c:pt>
                <c:pt idx="5">
                  <c:v>60.2188162238044</c:v>
                </c:pt>
                <c:pt idx="6">
                  <c:v>43.7990583583487</c:v>
                </c:pt>
                <c:pt idx="7">
                  <c:v>42.8238817670066</c:v>
                </c:pt>
                <c:pt idx="8">
                  <c:v>39.0859074022609</c:v>
                </c:pt>
                <c:pt idx="9">
                  <c:v>8.87167608223495</c:v>
                </c:pt>
                <c:pt idx="10">
                  <c:v>5.21102543434731</c:v>
                </c:pt>
                <c:pt idx="11">
                  <c:v>10.9138119055088</c:v>
                </c:pt>
                <c:pt idx="12">
                  <c:v>56.5301119412102</c:v>
                </c:pt>
                <c:pt idx="13">
                  <c:v>29.8320184274033</c:v>
                </c:pt>
                <c:pt idx="14">
                  <c:v>14.2085190124141</c:v>
                </c:pt>
                <c:pt idx="15">
                  <c:v>16.0519589833544</c:v>
                </c:pt>
                <c:pt idx="16">
                  <c:v>16.6191183582055</c:v>
                </c:pt>
                <c:pt idx="17">
                  <c:v>26.4132992533518</c:v>
                </c:pt>
                <c:pt idx="18">
                  <c:v>25.4399971283997</c:v>
                </c:pt>
                <c:pt idx="19">
                  <c:v>29.7922429364968</c:v>
                </c:pt>
                <c:pt idx="20">
                  <c:v>36.7407117998508</c:v>
                </c:pt>
                <c:pt idx="21">
                  <c:v>13.4287091394246</c:v>
                </c:pt>
                <c:pt idx="22">
                  <c:v>27.366986209071</c:v>
                </c:pt>
                <c:pt idx="23">
                  <c:v>19.8659764666904</c:v>
                </c:pt>
                <c:pt idx="24">
                  <c:v>31.4314713780128</c:v>
                </c:pt>
                <c:pt idx="25">
                  <c:v>83.453296094757</c:v>
                </c:pt>
                <c:pt idx="26">
                  <c:v>102.523224930926</c:v>
                </c:pt>
                <c:pt idx="27">
                  <c:v>46.5366589566342</c:v>
                </c:pt>
                <c:pt idx="28">
                  <c:v>33.9683614370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1522"/>
        <c:axId val="2304586"/>
      </c:lineChart>
      <c:catAx>
        <c:axId val="1844152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lend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586"/>
        <c:crossesAt val="-100"/>
        <c:auto val="1"/>
        <c:lblAlgn val="ctr"/>
        <c:lblOffset val="100"/>
        <c:noMultiLvlLbl val="0"/>
      </c:catAx>
      <c:valAx>
        <c:axId val="2304586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of 1986,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52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25920</xdr:rowOff>
    </xdr:from>
    <xdr:to>
      <xdr:col>12</xdr:col>
      <xdr:colOff>3600</xdr:colOff>
      <xdr:row>94</xdr:row>
      <xdr:rowOff>15480</xdr:rowOff>
    </xdr:to>
    <xdr:graphicFrame>
      <xdr:nvGraphicFramePr>
        <xdr:cNvPr id="0" name="Chart 1"/>
        <xdr:cNvGraphicFramePr/>
      </xdr:nvGraphicFramePr>
      <xdr:xfrm>
        <a:off x="0" y="10227240"/>
        <a:ext cx="14935680" cy="50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4</xdr:row>
      <xdr:rowOff>17280</xdr:rowOff>
    </xdr:from>
    <xdr:to>
      <xdr:col>11</xdr:col>
      <xdr:colOff>930600</xdr:colOff>
      <xdr:row>125</xdr:row>
      <xdr:rowOff>6480</xdr:rowOff>
    </xdr:to>
    <xdr:graphicFrame>
      <xdr:nvGraphicFramePr>
        <xdr:cNvPr id="1" name="Chart 2"/>
        <xdr:cNvGraphicFramePr/>
      </xdr:nvGraphicFramePr>
      <xdr:xfrm>
        <a:off x="0" y="15238080"/>
        <a:ext cx="13754520" cy="50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26</xdr:row>
      <xdr:rowOff>18720</xdr:rowOff>
    </xdr:from>
    <xdr:to>
      <xdr:col>11</xdr:col>
      <xdr:colOff>903600</xdr:colOff>
      <xdr:row>156</xdr:row>
      <xdr:rowOff>114480</xdr:rowOff>
    </xdr:to>
    <xdr:graphicFrame>
      <xdr:nvGraphicFramePr>
        <xdr:cNvPr id="2" name="Chart 3"/>
        <xdr:cNvGraphicFramePr/>
      </xdr:nvGraphicFramePr>
      <xdr:xfrm>
        <a:off x="50400" y="20421360"/>
        <a:ext cx="136771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157</xdr:row>
      <xdr:rowOff>28440</xdr:rowOff>
    </xdr:from>
    <xdr:to>
      <xdr:col>11</xdr:col>
      <xdr:colOff>903600</xdr:colOff>
      <xdr:row>187</xdr:row>
      <xdr:rowOff>114480</xdr:rowOff>
    </xdr:to>
    <xdr:graphicFrame>
      <xdr:nvGraphicFramePr>
        <xdr:cNvPr id="3" name="Chart 4"/>
        <xdr:cNvGraphicFramePr/>
      </xdr:nvGraphicFramePr>
      <xdr:xfrm>
        <a:off x="40320" y="25450560"/>
        <a:ext cx="136872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88</xdr:row>
      <xdr:rowOff>38520</xdr:rowOff>
    </xdr:from>
    <xdr:to>
      <xdr:col>11</xdr:col>
      <xdr:colOff>911880</xdr:colOff>
      <xdr:row>218</xdr:row>
      <xdr:rowOff>47880</xdr:rowOff>
    </xdr:to>
    <xdr:graphicFrame>
      <xdr:nvGraphicFramePr>
        <xdr:cNvPr id="4" name="Chart 5"/>
        <xdr:cNvGraphicFramePr/>
      </xdr:nvGraphicFramePr>
      <xdr:xfrm>
        <a:off x="50400" y="30480480"/>
        <a:ext cx="13685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18</xdr:row>
      <xdr:rowOff>104040</xdr:rowOff>
    </xdr:from>
    <xdr:to>
      <xdr:col>11</xdr:col>
      <xdr:colOff>104760</xdr:colOff>
      <xdr:row>249</xdr:row>
      <xdr:rowOff>66960</xdr:rowOff>
    </xdr:to>
    <xdr:graphicFrame>
      <xdr:nvGraphicFramePr>
        <xdr:cNvPr id="5" name="Chart 6"/>
        <xdr:cNvGraphicFramePr/>
      </xdr:nvGraphicFramePr>
      <xdr:xfrm>
        <a:off x="69840" y="35403840"/>
        <a:ext cx="1285884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1" activeCellId="0" sqref="G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"/>
    <col collapsed="false" customWidth="true" hidden="false" outlineLevel="0" max="2" min="2" style="0" width="10.35"/>
    <col collapsed="false" customWidth="true" hidden="false" outlineLevel="0" max="3" min="3" style="0" width="14.89"/>
    <col collapsed="false" customWidth="true" hidden="false" outlineLevel="0" max="4" min="4" style="0" width="15.88"/>
    <col collapsed="false" customWidth="true" hidden="false" outlineLevel="0" max="5" min="5" style="0" width="12.76"/>
    <col collapsed="false" customWidth="true" hidden="false" outlineLevel="0" max="6" min="6" style="0" width="15.46"/>
    <col collapsed="false" customWidth="true" hidden="false" outlineLevel="0" max="7" min="7" style="0" width="18.01"/>
    <col collapsed="false" customWidth="true" hidden="false" outlineLevel="0" max="8" min="8" style="0" width="19"/>
    <col collapsed="false" customWidth="true" hidden="false" outlineLevel="0" max="9" min="9" style="0" width="15.88"/>
    <col collapsed="false" customWidth="true" hidden="false" outlineLevel="0" max="10" min="10" style="0" width="18.58"/>
    <col collapsed="false" customWidth="true" hidden="false" outlineLevel="0" max="11" min="11" style="0" width="28.92"/>
    <col collapsed="false" customWidth="true" hidden="false" outlineLevel="0" max="12" min="12" style="0" width="29.91"/>
    <col collapsed="false" customWidth="true" hidden="false" outlineLevel="0" max="13" min="13" style="0" width="26.79"/>
    <col collapsed="false" customWidth="true" hidden="false" outlineLevel="0" max="14" min="14" style="0" width="29.49"/>
    <col collapsed="false" customWidth="true" hidden="false" outlineLevel="0" max="15" min="15" style="0" width="10.21"/>
    <col collapsed="false" customWidth="true" hidden="false" outlineLevel="0" max="16" min="16" style="0" width="13.34"/>
    <col collapsed="false" customWidth="true" hidden="false" outlineLevel="0" max="17" min="17" style="0" width="16.0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U1" s="2"/>
    </row>
    <row r="2" customFormat="false" ht="12.75" hidden="false" customHeight="false" outlineLevel="0" collapsed="false">
      <c r="A2" s="1" t="n">
        <v>1986</v>
      </c>
      <c r="B2" s="2" t="n">
        <v>662973</v>
      </c>
      <c r="C2" s="2" t="n">
        <v>761414</v>
      </c>
      <c r="D2" s="2" t="n">
        <f aca="false">B2+C2</f>
        <v>1424387</v>
      </c>
      <c r="E2" s="2" t="n">
        <v>970507</v>
      </c>
      <c r="F2" s="2" t="n">
        <v>641482</v>
      </c>
      <c r="G2" s="2" t="n">
        <f aca="false">D2+E2+F2</f>
        <v>3036376</v>
      </c>
      <c r="H2" s="2" t="n">
        <v>16511</v>
      </c>
      <c r="I2" s="2" t="n">
        <v>104571</v>
      </c>
      <c r="J2" s="2" t="n">
        <f aca="false">(H2+I2)</f>
        <v>121082</v>
      </c>
      <c r="K2" s="2" t="n">
        <v>37224</v>
      </c>
      <c r="L2" s="2" t="n">
        <v>58943</v>
      </c>
      <c r="M2" s="2" t="n">
        <f aca="false">J2+K2+L2</f>
        <v>217249</v>
      </c>
      <c r="N2" s="2" t="n">
        <v>201000</v>
      </c>
      <c r="O2" s="2" t="n">
        <v>269000</v>
      </c>
      <c r="P2" s="2" t="n">
        <v>231000</v>
      </c>
      <c r="Q2" s="2" t="n">
        <v>701000</v>
      </c>
      <c r="S2" s="3"/>
      <c r="T2" s="3"/>
      <c r="V2" s="2"/>
    </row>
    <row r="3" customFormat="false" ht="12.75" hidden="false" customHeight="false" outlineLevel="0" collapsed="false">
      <c r="A3" s="1" t="n">
        <v>1987</v>
      </c>
      <c r="B3" s="2" t="n">
        <v>964561</v>
      </c>
      <c r="C3" s="2" t="n">
        <v>722512</v>
      </c>
      <c r="D3" s="2" t="n">
        <f aca="false">B3+C3</f>
        <v>1687073</v>
      </c>
      <c r="E3" s="2" t="n">
        <v>1007661</v>
      </c>
      <c r="F3" s="2" t="n">
        <v>857949</v>
      </c>
      <c r="G3" s="2" t="n">
        <f aca="false">D3+E3+F3</f>
        <v>3552683</v>
      </c>
      <c r="H3" s="2" t="n">
        <v>24941</v>
      </c>
      <c r="I3" s="2" t="n">
        <v>134611</v>
      </c>
      <c r="J3" s="2" t="n">
        <f aca="false">(H3+I3)</f>
        <v>159552</v>
      </c>
      <c r="K3" s="2" t="n">
        <v>42161</v>
      </c>
      <c r="L3" s="2" t="n">
        <v>76337</v>
      </c>
      <c r="M3" s="2" t="n">
        <f aca="false">J3+K3+L3</f>
        <v>278050</v>
      </c>
      <c r="N3" s="2" t="n">
        <v>307620</v>
      </c>
      <c r="O3" s="2" t="n">
        <v>413780</v>
      </c>
      <c r="P3" s="2" t="n">
        <v>342113</v>
      </c>
      <c r="Q3" s="2" t="n">
        <v>1063513</v>
      </c>
      <c r="R3" s="3"/>
      <c r="S3" s="3"/>
      <c r="T3" s="3"/>
      <c r="V3" s="2"/>
    </row>
    <row r="4" customFormat="false" ht="12.75" hidden="false" customHeight="false" outlineLevel="0" collapsed="false">
      <c r="A4" s="1" t="n">
        <v>1988</v>
      </c>
      <c r="B4" s="2" t="n">
        <v>1101011</v>
      </c>
      <c r="C4" s="2" t="n">
        <v>754744</v>
      </c>
      <c r="D4" s="2" t="n">
        <f aca="false">B4+C4</f>
        <v>1855755</v>
      </c>
      <c r="E4" s="2" t="n">
        <v>1144707</v>
      </c>
      <c r="F4" s="2" t="n">
        <v>928070</v>
      </c>
      <c r="G4" s="2" t="n">
        <f aca="false">D4+E4+F4</f>
        <v>3928532</v>
      </c>
      <c r="H4" s="2" t="n">
        <v>32570</v>
      </c>
      <c r="I4" s="2" t="n">
        <v>99289</v>
      </c>
      <c r="J4" s="2" t="n">
        <f aca="false">(H4+I4)</f>
        <v>131859</v>
      </c>
      <c r="K4" s="2" t="n">
        <v>53896</v>
      </c>
      <c r="L4" s="2" t="n">
        <v>68699</v>
      </c>
      <c r="M4" s="2" t="n">
        <f aca="false">J4+K4+L4</f>
        <v>254454</v>
      </c>
      <c r="N4" s="2" t="n">
        <v>372008</v>
      </c>
      <c r="O4" s="2" t="n">
        <v>282640</v>
      </c>
      <c r="P4" s="2" t="n">
        <v>621620</v>
      </c>
      <c r="Q4" s="2" t="n">
        <v>1276268</v>
      </c>
      <c r="R4" s="3"/>
      <c r="S4" s="3"/>
      <c r="T4" s="3"/>
      <c r="V4" s="2"/>
    </row>
    <row r="5" customFormat="false" ht="12.75" hidden="false" customHeight="false" outlineLevel="0" collapsed="false">
      <c r="A5" s="1" t="n">
        <v>1989</v>
      </c>
      <c r="B5" s="2" t="n">
        <v>1404753</v>
      </c>
      <c r="C5" s="2" t="n">
        <v>628573</v>
      </c>
      <c r="D5" s="2" t="n">
        <f aca="false">B5+C5</f>
        <v>2033326</v>
      </c>
      <c r="E5" s="2" t="n">
        <v>1407400</v>
      </c>
      <c r="F5" s="2" t="n">
        <v>935541</v>
      </c>
      <c r="G5" s="2" t="n">
        <f aca="false">D5+E5+F5</f>
        <v>4376267</v>
      </c>
      <c r="H5" s="2" t="n">
        <v>41970</v>
      </c>
      <c r="I5" s="2" t="n">
        <v>76494</v>
      </c>
      <c r="J5" s="2" t="n">
        <f aca="false">(H5+I5)</f>
        <v>118464</v>
      </c>
      <c r="K5" s="2" t="n">
        <v>73247</v>
      </c>
      <c r="L5" s="2" t="n">
        <v>67559</v>
      </c>
      <c r="M5" s="2" t="n">
        <f aca="false">J5+K5+L5</f>
        <v>259270</v>
      </c>
      <c r="N5" s="2" t="n">
        <v>274497</v>
      </c>
      <c r="O5" s="2" t="n">
        <v>293152</v>
      </c>
      <c r="P5" s="2" t="n">
        <v>440132</v>
      </c>
      <c r="Q5" s="2" t="n">
        <v>1007781</v>
      </c>
      <c r="R5" s="3"/>
      <c r="S5" s="3"/>
      <c r="T5" s="3"/>
      <c r="V5" s="2"/>
    </row>
    <row r="6" customFormat="false" ht="12.75" hidden="false" customHeight="false" outlineLevel="0" collapsed="false">
      <c r="A6" s="1" t="n">
        <v>1990</v>
      </c>
      <c r="B6" s="2" t="n">
        <v>1371427</v>
      </c>
      <c r="C6" s="2" t="n">
        <v>470495</v>
      </c>
      <c r="D6" s="2" t="n">
        <f aca="false">B6+C6</f>
        <v>1841922</v>
      </c>
      <c r="E6" s="2" t="n">
        <v>1211664</v>
      </c>
      <c r="F6" s="2" t="n">
        <v>848948</v>
      </c>
      <c r="G6" s="2" t="n">
        <f aca="false">D6+E6+F6</f>
        <v>3902534</v>
      </c>
      <c r="H6" s="2" t="n">
        <v>73398</v>
      </c>
      <c r="I6" s="2" t="n">
        <v>106820</v>
      </c>
      <c r="J6" s="2" t="n">
        <f aca="false">(H6+I6)</f>
        <v>180218</v>
      </c>
      <c r="K6" s="2" t="n">
        <v>71834</v>
      </c>
      <c r="L6" s="2" t="n">
        <v>104250</v>
      </c>
      <c r="M6" s="2" t="n">
        <f aca="false">J6+K6+L6</f>
        <v>356302</v>
      </c>
      <c r="N6" s="2" t="n">
        <v>191787</v>
      </c>
      <c r="O6" s="2" t="n">
        <v>203505</v>
      </c>
      <c r="P6" s="2" t="n">
        <v>448517</v>
      </c>
      <c r="Q6" s="2" t="n">
        <v>843809</v>
      </c>
      <c r="R6" s="3"/>
      <c r="S6" s="3"/>
      <c r="T6" s="3"/>
      <c r="V6" s="2"/>
    </row>
    <row r="7" customFormat="false" ht="12.75" hidden="false" customHeight="false" outlineLevel="0" collapsed="false">
      <c r="A7" s="1" t="n">
        <v>1991</v>
      </c>
      <c r="B7" s="2" t="n">
        <v>1378252</v>
      </c>
      <c r="C7" s="2" t="n">
        <v>456966</v>
      </c>
      <c r="D7" s="2" t="n">
        <f aca="false">B7+C7</f>
        <v>1835218</v>
      </c>
      <c r="E7" s="2" t="n">
        <v>883482</v>
      </c>
      <c r="F7" s="2" t="n">
        <v>828426</v>
      </c>
      <c r="G7" s="2" t="n">
        <f aca="false">D7+E7+F7</f>
        <v>3547126</v>
      </c>
      <c r="H7" s="2" t="n">
        <v>79275</v>
      </c>
      <c r="I7" s="2" t="n">
        <v>110058</v>
      </c>
      <c r="J7" s="2" t="n">
        <f aca="false">(H7+I7)</f>
        <v>189333</v>
      </c>
      <c r="K7" s="2" t="n">
        <v>91067</v>
      </c>
      <c r="L7" s="2" t="n">
        <v>117801</v>
      </c>
      <c r="M7" s="2" t="n">
        <f aca="false">J7+K7+L7</f>
        <v>398201</v>
      </c>
      <c r="N7" s="2" t="n">
        <v>116141</v>
      </c>
      <c r="O7" s="2" t="n">
        <v>311285</v>
      </c>
      <c r="P7" s="2" t="n">
        <v>293231</v>
      </c>
      <c r="Q7" s="2" t="n">
        <v>720657</v>
      </c>
      <c r="R7" s="3"/>
      <c r="S7" s="3"/>
      <c r="T7" s="3"/>
      <c r="V7" s="2"/>
    </row>
    <row r="8" customFormat="false" ht="12.75" hidden="false" customHeight="false" outlineLevel="0" collapsed="false">
      <c r="A8" s="1" t="n">
        <v>1992</v>
      </c>
      <c r="B8" s="2" t="n">
        <v>1669537</v>
      </c>
      <c r="C8" s="2" t="n">
        <v>469413</v>
      </c>
      <c r="D8" s="2" t="n">
        <f aca="false">B8+C8</f>
        <v>2138950</v>
      </c>
      <c r="E8" s="2" t="n">
        <v>1001833</v>
      </c>
      <c r="F8" s="2" t="n">
        <v>1018204</v>
      </c>
      <c r="G8" s="2" t="n">
        <f aca="false">D8+E8+F8</f>
        <v>4158987</v>
      </c>
      <c r="H8" s="2" t="n">
        <v>76824</v>
      </c>
      <c r="I8" s="2" t="n">
        <v>113178</v>
      </c>
      <c r="J8" s="2" t="n">
        <f aca="false">(H8+I8)</f>
        <v>190002</v>
      </c>
      <c r="K8" s="2" t="n">
        <v>90015</v>
      </c>
      <c r="L8" s="2" t="n">
        <v>119127</v>
      </c>
      <c r="M8" s="2" t="n">
        <f aca="false">J8+K8+L8</f>
        <v>399144</v>
      </c>
      <c r="N8" s="2" t="n">
        <v>441933</v>
      </c>
      <c r="O8" s="2" t="n">
        <v>1423189</v>
      </c>
      <c r="P8" s="2" t="n">
        <v>981588</v>
      </c>
      <c r="Q8" s="2" t="n">
        <v>2846710</v>
      </c>
      <c r="R8" s="3"/>
      <c r="S8" s="3"/>
      <c r="T8" s="3"/>
      <c r="V8" s="2"/>
    </row>
    <row r="9" customFormat="false" ht="12.75" hidden="false" customHeight="false" outlineLevel="0" collapsed="false">
      <c r="A9" s="1" t="n">
        <v>1993</v>
      </c>
      <c r="B9" s="2" t="n">
        <v>2093362</v>
      </c>
      <c r="C9" s="2" t="n">
        <v>562292</v>
      </c>
      <c r="D9" s="2" t="n">
        <f aca="false">B9+C9</f>
        <v>2655654</v>
      </c>
      <c r="E9" s="2" t="n">
        <v>1173694</v>
      </c>
      <c r="F9" s="2" t="n">
        <v>1144940</v>
      </c>
      <c r="G9" s="2" t="n">
        <f aca="false">D9+E9+F9</f>
        <v>4974288</v>
      </c>
      <c r="H9" s="2" t="n">
        <v>59234</v>
      </c>
      <c r="I9" s="2" t="n">
        <v>91460</v>
      </c>
      <c r="J9" s="2" t="n">
        <f aca="false">(H9+I9)</f>
        <v>150694</v>
      </c>
      <c r="K9" s="2" t="n">
        <v>94272</v>
      </c>
      <c r="L9" s="2" t="n">
        <v>171475</v>
      </c>
      <c r="M9" s="2" t="n">
        <f aca="false">J9+K9+L9</f>
        <v>416441</v>
      </c>
      <c r="N9" s="2" t="n">
        <v>246114</v>
      </c>
      <c r="O9" s="2" t="n">
        <v>1592522</v>
      </c>
      <c r="P9" s="2" t="n">
        <v>1204685</v>
      </c>
      <c r="Q9" s="2" t="n">
        <v>3043321</v>
      </c>
      <c r="R9" s="3"/>
      <c r="S9" s="3"/>
      <c r="T9" s="3"/>
      <c r="V9" s="2"/>
    </row>
    <row r="10" customFormat="false" ht="12.75" hidden="false" customHeight="false" outlineLevel="0" collapsed="false">
      <c r="A10" s="1" t="n">
        <v>1994</v>
      </c>
      <c r="B10" s="2" t="n">
        <v>2004298</v>
      </c>
      <c r="C10" s="2" t="n">
        <v>586450</v>
      </c>
      <c r="D10" s="2" t="n">
        <f aca="false">B10+C10</f>
        <v>2590748</v>
      </c>
      <c r="E10" s="2" t="n">
        <v>1316607</v>
      </c>
      <c r="F10" s="2" t="n">
        <v>1254926</v>
      </c>
      <c r="G10" s="2" t="n">
        <f aca="false">D10+E10+F10</f>
        <v>5162281</v>
      </c>
      <c r="H10" s="2" t="n">
        <v>93959</v>
      </c>
      <c r="I10" s="2" t="n">
        <v>78935</v>
      </c>
      <c r="J10" s="2" t="n">
        <f aca="false">(H10+I10)</f>
        <v>172894</v>
      </c>
      <c r="K10" s="2" t="n">
        <v>81835</v>
      </c>
      <c r="L10" s="2" t="n">
        <v>146524</v>
      </c>
      <c r="M10" s="2" t="n">
        <f aca="false">J10+K10+L10</f>
        <v>401253</v>
      </c>
      <c r="N10" s="2" t="n">
        <v>117866</v>
      </c>
      <c r="O10" s="2" t="n">
        <v>847868</v>
      </c>
      <c r="P10" s="2" t="n">
        <v>915168</v>
      </c>
      <c r="Q10" s="2" t="n">
        <v>1880902</v>
      </c>
      <c r="R10" s="3"/>
      <c r="S10" s="3"/>
      <c r="T10" s="3"/>
      <c r="V10" s="2"/>
    </row>
    <row r="11" customFormat="false" ht="12.75" hidden="false" customHeight="false" outlineLevel="0" collapsed="false">
      <c r="A11" s="1" t="n">
        <v>1995</v>
      </c>
      <c r="B11" s="2" t="n">
        <v>1195284</v>
      </c>
      <c r="C11" s="2" t="n">
        <v>527664</v>
      </c>
      <c r="D11" s="2" t="n">
        <f aca="false">B11+C11</f>
        <v>1722948</v>
      </c>
      <c r="E11" s="2" t="n">
        <v>1411120</v>
      </c>
      <c r="F11" s="2" t="n">
        <v>1173645</v>
      </c>
      <c r="G11" s="2" t="n">
        <f aca="false">D11+E11+F11</f>
        <v>4307713</v>
      </c>
      <c r="H11" s="2" t="n">
        <v>97969</v>
      </c>
      <c r="I11" s="2" t="n">
        <v>131634</v>
      </c>
      <c r="J11" s="2" t="n">
        <f aca="false">(H11+I11)</f>
        <v>229603</v>
      </c>
      <c r="K11" s="2" t="n">
        <v>90834</v>
      </c>
      <c r="L11" s="2" t="n">
        <v>101301</v>
      </c>
      <c r="M11" s="2" t="n">
        <f aca="false">J11+K11+L11</f>
        <v>421738</v>
      </c>
      <c r="N11" s="2" t="n">
        <v>136126</v>
      </c>
      <c r="O11" s="2" t="n">
        <v>261185</v>
      </c>
      <c r="P11" s="2" t="n">
        <v>706093</v>
      </c>
      <c r="Q11" s="2" t="n">
        <v>1103404</v>
      </c>
      <c r="R11" s="3"/>
      <c r="S11" s="3"/>
      <c r="T11" s="3"/>
      <c r="V11" s="2"/>
    </row>
    <row r="12" customFormat="false" ht="12.75" hidden="false" customHeight="false" outlineLevel="0" collapsed="false">
      <c r="A12" s="1" t="n">
        <v>1996</v>
      </c>
      <c r="B12" s="2" t="n">
        <v>987528</v>
      </c>
      <c r="C12" s="2" t="n">
        <v>498944</v>
      </c>
      <c r="D12" s="2" t="n">
        <f aca="false">B12+C12</f>
        <v>1486472</v>
      </c>
      <c r="E12" s="2" t="n">
        <v>1424315</v>
      </c>
      <c r="F12" s="2" t="n">
        <v>925732</v>
      </c>
      <c r="G12" s="2" t="n">
        <f aca="false">D12+E12+F12</f>
        <v>3836519</v>
      </c>
      <c r="H12" s="2" t="n">
        <v>64126</v>
      </c>
      <c r="I12" s="2" t="n">
        <v>90068</v>
      </c>
      <c r="J12" s="2" t="n">
        <f aca="false">(H12+I12)</f>
        <v>154194</v>
      </c>
      <c r="K12" s="2" t="n">
        <v>74557</v>
      </c>
      <c r="L12" s="2" t="n">
        <v>97191</v>
      </c>
      <c r="M12" s="2" t="n">
        <f aca="false">J12+K12+L12</f>
        <v>325942</v>
      </c>
      <c r="N12" s="2" t="n">
        <v>128456</v>
      </c>
      <c r="O12" s="2" t="n">
        <v>262568</v>
      </c>
      <c r="P12" s="2" t="n">
        <v>490554</v>
      </c>
      <c r="Q12" s="2" t="n">
        <v>881578</v>
      </c>
      <c r="R12" s="3"/>
      <c r="S12" s="3"/>
      <c r="T12" s="3"/>
      <c r="V12" s="2"/>
    </row>
    <row r="13" customFormat="false" ht="12.75" hidden="false" customHeight="false" outlineLevel="0" collapsed="false">
      <c r="A13" s="1" t="n">
        <v>1997</v>
      </c>
      <c r="B13" s="2" t="n">
        <v>1036077</v>
      </c>
      <c r="C13" s="2" t="n">
        <v>370428</v>
      </c>
      <c r="D13" s="2" t="n">
        <f aca="false">B13+C13</f>
        <v>1406505</v>
      </c>
      <c r="E13" s="2" t="n">
        <v>1251341</v>
      </c>
      <c r="F13" s="2" t="n">
        <v>915978</v>
      </c>
      <c r="G13" s="2" t="n">
        <f aca="false">D13+E13+F13</f>
        <v>3573824</v>
      </c>
      <c r="H13" s="2" t="n">
        <v>44182</v>
      </c>
      <c r="I13" s="2" t="n">
        <v>63656</v>
      </c>
      <c r="J13" s="2" t="n">
        <f aca="false">(H13+I13)</f>
        <v>107838</v>
      </c>
      <c r="K13" s="2" t="n">
        <v>76626</v>
      </c>
      <c r="L13" s="2" t="n">
        <v>86263</v>
      </c>
      <c r="M13" s="2" t="n">
        <f aca="false">J13+K13+L13</f>
        <v>270727</v>
      </c>
      <c r="N13" s="2" t="n">
        <v>106296</v>
      </c>
      <c r="O13" s="2" t="n">
        <v>358937</v>
      </c>
      <c r="P13" s="2" t="n">
        <v>474182</v>
      </c>
      <c r="Q13" s="2" t="n">
        <v>939415</v>
      </c>
      <c r="R13" s="3"/>
      <c r="S13" s="3"/>
      <c r="T13" s="3"/>
      <c r="V13" s="2"/>
    </row>
    <row r="14" customFormat="false" ht="12.75" hidden="false" customHeight="false" outlineLevel="0" collapsed="false">
      <c r="A14" s="1" t="n">
        <v>1998</v>
      </c>
      <c r="B14" s="2" t="n">
        <v>960365</v>
      </c>
      <c r="C14" s="2" t="n">
        <v>324390</v>
      </c>
      <c r="D14" s="2" t="n">
        <f aca="false">B14+C14</f>
        <v>1284755</v>
      </c>
      <c r="E14" s="2" t="n">
        <v>1535690</v>
      </c>
      <c r="F14" s="2" t="n">
        <v>868639</v>
      </c>
      <c r="G14" s="2" t="n">
        <f aca="false">D14+E14+F14</f>
        <v>3689084</v>
      </c>
      <c r="H14" s="2" t="n">
        <v>29537</v>
      </c>
      <c r="I14" s="2" t="n">
        <v>15788</v>
      </c>
      <c r="J14" s="2" t="n">
        <f aca="false">(H14+I14)</f>
        <v>45325</v>
      </c>
      <c r="K14" s="2" t="n">
        <v>65807</v>
      </c>
      <c r="L14" s="2" t="n">
        <v>89699</v>
      </c>
      <c r="M14" s="2" t="n">
        <f aca="false">J14+K14+L14</f>
        <v>200831</v>
      </c>
      <c r="N14" s="2" t="n">
        <v>219387</v>
      </c>
      <c r="O14" s="2" t="n">
        <v>248742</v>
      </c>
      <c r="P14" s="2" t="n">
        <v>531681</v>
      </c>
      <c r="Q14" s="2" t="n">
        <v>999810</v>
      </c>
      <c r="R14" s="3"/>
      <c r="S14" s="3"/>
      <c r="T14" s="3"/>
      <c r="V14" s="2"/>
    </row>
    <row r="15" customFormat="false" ht="12.75" hidden="false" customHeight="false" outlineLevel="0" collapsed="false">
      <c r="A15" s="1" t="n">
        <v>1999</v>
      </c>
      <c r="B15" s="2" t="n">
        <v>995446</v>
      </c>
      <c r="C15" s="2" t="n">
        <v>335784</v>
      </c>
      <c r="D15" s="2" t="n">
        <f aca="false">B15+C15</f>
        <v>1331230</v>
      </c>
      <c r="E15" s="2" t="n">
        <v>1569685</v>
      </c>
      <c r="F15" s="2" t="n">
        <v>1106995</v>
      </c>
      <c r="G15" s="2" t="n">
        <f aca="false">D15+E15+F15</f>
        <v>4007910</v>
      </c>
      <c r="H15" s="2" t="n">
        <v>34663</v>
      </c>
      <c r="I15" s="2" t="n">
        <v>48616</v>
      </c>
      <c r="J15" s="2" t="n">
        <f aca="false">(H15+I15)</f>
        <v>83279</v>
      </c>
      <c r="K15" s="2" t="n">
        <v>65669</v>
      </c>
      <c r="L15" s="2" t="n">
        <v>67342</v>
      </c>
      <c r="M15" s="2" t="n">
        <f aca="false">J15+K15+L15</f>
        <v>216290</v>
      </c>
      <c r="N15" s="2" t="n">
        <v>385556</v>
      </c>
      <c r="O15" s="2" t="n">
        <v>198191</v>
      </c>
      <c r="P15" s="2" t="n">
        <v>308052</v>
      </c>
      <c r="Q15" s="2" t="n">
        <v>891799</v>
      </c>
      <c r="R15" s="3"/>
      <c r="S15" s="3"/>
      <c r="T15" s="3"/>
      <c r="V15" s="2"/>
    </row>
    <row r="16" customFormat="false" ht="12.75" hidden="false" customHeight="false" outlineLevel="0" collapsed="false">
      <c r="A16" s="1" t="n">
        <v>2000</v>
      </c>
      <c r="B16" s="2" t="n">
        <v>962901</v>
      </c>
      <c r="C16" s="2" t="n">
        <v>318960</v>
      </c>
      <c r="D16" s="2" t="n">
        <f aca="false">B16+C16</f>
        <v>1281861</v>
      </c>
      <c r="E16" s="2" t="n">
        <v>1583042</v>
      </c>
      <c r="F16" s="2" t="n">
        <v>898442</v>
      </c>
      <c r="G16" s="2" t="n">
        <f aca="false">D16+E16+F16</f>
        <v>3763345</v>
      </c>
      <c r="H16" s="2" t="n">
        <v>28636</v>
      </c>
      <c r="I16" s="2" t="n">
        <v>48130</v>
      </c>
      <c r="J16" s="2" t="n">
        <f aca="false">(H16+I16)</f>
        <v>76766</v>
      </c>
      <c r="K16" s="2" t="n">
        <v>49642</v>
      </c>
      <c r="L16" s="2" t="n">
        <v>35087</v>
      </c>
      <c r="M16" s="2" t="n">
        <f aca="false">J16+K16+L16</f>
        <v>161495</v>
      </c>
      <c r="N16" s="2" t="n">
        <v>331985</v>
      </c>
      <c r="O16" s="2" t="n">
        <v>298894</v>
      </c>
      <c r="P16" s="2" t="n">
        <v>465903</v>
      </c>
      <c r="Q16" s="2" t="n">
        <v>1096782</v>
      </c>
      <c r="R16" s="3"/>
      <c r="S16" s="3"/>
      <c r="T16" s="3"/>
      <c r="V16" s="2"/>
    </row>
    <row r="17" customFormat="false" ht="12.75" hidden="false" customHeight="false" outlineLevel="0" collapsed="false">
      <c r="A17" s="1" t="n">
        <v>2001</v>
      </c>
      <c r="B17" s="2" t="n">
        <v>626836</v>
      </c>
      <c r="C17" s="2" t="n">
        <v>320143</v>
      </c>
      <c r="D17" s="2" t="n">
        <f aca="false">B17+C17</f>
        <v>946979</v>
      </c>
      <c r="E17" s="2" t="n">
        <v>1284554</v>
      </c>
      <c r="F17" s="2" t="n">
        <v>679813</v>
      </c>
      <c r="G17" s="2" t="n">
        <f aca="false">D17+E17+F17</f>
        <v>2911346</v>
      </c>
      <c r="H17" s="2" t="n">
        <v>32151</v>
      </c>
      <c r="I17" s="2" t="n">
        <v>32662</v>
      </c>
      <c r="J17" s="2" t="n">
        <f aca="false">(H17+I17)</f>
        <v>64813</v>
      </c>
      <c r="K17" s="2" t="n">
        <v>50685</v>
      </c>
      <c r="L17" s="2" t="n">
        <v>46174</v>
      </c>
      <c r="M17" s="2" t="n">
        <f aca="false">J17+K17+L17</f>
        <v>161672</v>
      </c>
      <c r="N17" s="2" t="n">
        <v>428330</v>
      </c>
      <c r="O17" s="2" t="n">
        <v>227608</v>
      </c>
      <c r="P17" s="2" t="n">
        <v>710958</v>
      </c>
      <c r="Q17" s="2" t="n">
        <v>1366896</v>
      </c>
      <c r="R17" s="3"/>
      <c r="S17" s="3"/>
      <c r="T17" s="3"/>
      <c r="V17" s="2"/>
    </row>
    <row r="18" customFormat="false" ht="12.75" hidden="false" customHeight="false" outlineLevel="0" collapsed="false">
      <c r="A18" s="1" t="n">
        <v>2002</v>
      </c>
      <c r="B18" s="2" t="n">
        <v>741514</v>
      </c>
      <c r="C18" s="2" t="n">
        <v>347070</v>
      </c>
      <c r="D18" s="2" t="n">
        <f aca="false">B18+C18</f>
        <v>1088584</v>
      </c>
      <c r="E18" s="2" t="n">
        <v>1515286</v>
      </c>
      <c r="F18" s="2" t="n">
        <v>741325</v>
      </c>
      <c r="G18" s="2" t="n">
        <f aca="false">D18+E18+F18</f>
        <v>3345195</v>
      </c>
      <c r="H18" s="2" t="n">
        <v>22555</v>
      </c>
      <c r="I18" s="2" t="n">
        <v>34187</v>
      </c>
      <c r="J18" s="2" t="n">
        <f aca="false">(H18+I18)</f>
        <v>56742</v>
      </c>
      <c r="K18" s="2" t="n">
        <v>60644</v>
      </c>
      <c r="L18" s="2" t="n">
        <v>31897</v>
      </c>
      <c r="M18" s="2" t="n">
        <f aca="false">J18+K18+L18</f>
        <v>149283</v>
      </c>
      <c r="N18" s="2" t="n">
        <v>379755</v>
      </c>
      <c r="O18" s="2" t="n">
        <v>507637</v>
      </c>
      <c r="P18" s="2" t="n">
        <v>741845</v>
      </c>
      <c r="Q18" s="2" t="n">
        <v>1629237</v>
      </c>
      <c r="R18" s="3"/>
      <c r="S18" s="3"/>
      <c r="T18" s="3"/>
      <c r="V18" s="2"/>
    </row>
    <row r="19" customFormat="false" ht="12.75" hidden="false" customHeight="false" outlineLevel="0" collapsed="false">
      <c r="A19" s="1" t="n">
        <v>2003</v>
      </c>
      <c r="B19" s="2" t="n">
        <v>811660</v>
      </c>
      <c r="C19" s="2" t="n">
        <v>309364</v>
      </c>
      <c r="D19" s="2" t="n">
        <f aca="false">B19+C19</f>
        <v>1121024</v>
      </c>
      <c r="E19" s="2" t="n">
        <v>1430324</v>
      </c>
      <c r="F19" s="2" t="n">
        <v>726078</v>
      </c>
      <c r="G19" s="2" t="n">
        <f aca="false">D19+E19+F19</f>
        <v>3277426</v>
      </c>
      <c r="H19" s="2" t="n">
        <v>16340</v>
      </c>
      <c r="I19" s="2" t="n">
        <v>26524</v>
      </c>
      <c r="J19" s="2" t="n">
        <f aca="false">(H19+I19)</f>
        <v>42864</v>
      </c>
      <c r="K19" s="2" t="n">
        <v>62522</v>
      </c>
      <c r="L19" s="2" t="n">
        <v>29537</v>
      </c>
      <c r="M19" s="2" t="n">
        <f aca="false">J19+K19+L19</f>
        <v>134923</v>
      </c>
      <c r="N19" s="2" t="n">
        <v>407402</v>
      </c>
      <c r="O19" s="2" t="n">
        <v>428837</v>
      </c>
      <c r="P19" s="2" t="n">
        <v>630263</v>
      </c>
      <c r="Q19" s="2" t="n">
        <v>1466502</v>
      </c>
      <c r="R19" s="3"/>
      <c r="S19" s="3"/>
      <c r="T19" s="3"/>
      <c r="V19" s="2"/>
    </row>
    <row r="20" customFormat="false" ht="12.75" hidden="false" customHeight="false" outlineLevel="0" collapsed="false">
      <c r="A20" s="1" t="n">
        <v>2004</v>
      </c>
      <c r="B20" s="2" t="n">
        <v>728511</v>
      </c>
      <c r="C20" s="2" t="n">
        <v>294099</v>
      </c>
      <c r="D20" s="2" t="n">
        <f aca="false">B20+C20</f>
        <v>1022610</v>
      </c>
      <c r="E20" s="2" t="n">
        <v>1325138</v>
      </c>
      <c r="F20" s="2" t="n">
        <v>731769</v>
      </c>
      <c r="G20" s="2" t="n">
        <f aca="false">D20+E20+F20</f>
        <v>3079517</v>
      </c>
      <c r="H20" s="2" t="n">
        <v>14959</v>
      </c>
      <c r="I20" s="2" t="n">
        <v>24122</v>
      </c>
      <c r="J20" s="2" t="n">
        <f aca="false">(H20+I20)</f>
        <v>39081</v>
      </c>
      <c r="K20" s="2" t="n">
        <v>62403</v>
      </c>
      <c r="L20" s="2" t="n">
        <v>31025</v>
      </c>
      <c r="M20" s="2" t="n">
        <f aca="false">J20+K20+L20</f>
        <v>132509</v>
      </c>
      <c r="N20" s="2" t="n">
        <v>507050</v>
      </c>
      <c r="O20" s="2" t="n">
        <v>564953</v>
      </c>
      <c r="P20" s="2" t="n">
        <v>838856</v>
      </c>
      <c r="Q20" s="2" t="n">
        <v>1910859</v>
      </c>
      <c r="R20" s="3"/>
      <c r="S20" s="3"/>
      <c r="T20" s="3"/>
      <c r="V20" s="2"/>
    </row>
    <row r="21" customFormat="false" ht="12.75" hidden="false" customHeight="false" outlineLevel="0" collapsed="false">
      <c r="A21" s="1" t="n">
        <v>2005</v>
      </c>
      <c r="B21" s="2" t="n">
        <v>803425</v>
      </c>
      <c r="C21" s="2" t="n">
        <v>274205</v>
      </c>
      <c r="D21" s="2" t="n">
        <f aca="false">B21+C21</f>
        <v>1077630</v>
      </c>
      <c r="E21" s="2" t="n">
        <v>1431372</v>
      </c>
      <c r="F21" s="2" t="n">
        <v>709313</v>
      </c>
      <c r="G21" s="2" t="n">
        <f aca="false">D21+E21+F21</f>
        <v>3218315</v>
      </c>
      <c r="H21" s="2" t="n">
        <v>19196</v>
      </c>
      <c r="I21" s="2" t="n">
        <v>29271</v>
      </c>
      <c r="J21" s="2" t="n">
        <f aca="false">(H21+I21)</f>
        <v>48467</v>
      </c>
      <c r="K21" s="2" t="n">
        <v>92098</v>
      </c>
      <c r="L21" s="2" t="n">
        <v>46129</v>
      </c>
      <c r="M21" s="2" t="n">
        <f aca="false">J21+K21+L21</f>
        <v>186694</v>
      </c>
      <c r="N21" s="2" t="n">
        <v>546403</v>
      </c>
      <c r="O21" s="2" t="n">
        <v>682100</v>
      </c>
      <c r="P21" s="2" t="n">
        <v>878172</v>
      </c>
      <c r="Q21" s="2" t="n">
        <v>2106675</v>
      </c>
      <c r="R21" s="3"/>
      <c r="S21" s="3"/>
      <c r="T21" s="3"/>
      <c r="V21" s="2"/>
    </row>
    <row r="22" customFormat="false" ht="12.75" hidden="false" customHeight="false" outlineLevel="0" collapsed="false">
      <c r="A22" s="1" t="n">
        <v>2006</v>
      </c>
      <c r="B22" s="2" t="n">
        <v>1021260</v>
      </c>
      <c r="C22" s="2" t="n">
        <v>385069</v>
      </c>
      <c r="D22" s="2" t="n">
        <f aca="false">B22+C22</f>
        <v>1406329</v>
      </c>
      <c r="E22" s="2" t="n">
        <v>1496505</v>
      </c>
      <c r="F22" s="2" t="n">
        <v>714618</v>
      </c>
      <c r="G22" s="2" t="n">
        <f aca="false">D22+E22+F22</f>
        <v>3617452</v>
      </c>
      <c r="H22" s="2" t="n">
        <v>144779</v>
      </c>
      <c r="I22" s="2" t="n">
        <v>28120</v>
      </c>
      <c r="J22" s="2" t="n">
        <f aca="false">(H22+I22)</f>
        <v>172899</v>
      </c>
      <c r="K22" s="2" t="n">
        <v>102829</v>
      </c>
      <c r="L22" s="2" t="n">
        <v>57771</v>
      </c>
      <c r="M22" s="2" t="n">
        <f aca="false">J22+K22+L22</f>
        <v>333499</v>
      </c>
      <c r="N22" s="2" t="n">
        <v>606820</v>
      </c>
      <c r="O22" s="2" t="n">
        <v>659393</v>
      </c>
      <c r="P22" s="2" t="n">
        <v>1166309</v>
      </c>
      <c r="Q22" s="2" t="n">
        <v>2432522</v>
      </c>
      <c r="R22" s="3"/>
      <c r="S22" s="3"/>
      <c r="T22" s="3"/>
      <c r="V22" s="2"/>
    </row>
    <row r="23" customFormat="false" ht="12.75" hidden="false" customHeight="false" outlineLevel="0" collapsed="false">
      <c r="A23" s="1" t="n">
        <v>2007</v>
      </c>
      <c r="B23" s="2" t="n">
        <v>1219664</v>
      </c>
      <c r="C23" s="2" t="n">
        <v>391334</v>
      </c>
      <c r="D23" s="2" t="n">
        <f aca="false">B23+C23</f>
        <v>1610998</v>
      </c>
      <c r="E23" s="2" t="n">
        <v>1610923</v>
      </c>
      <c r="F23" s="2" t="n">
        <v>645231</v>
      </c>
      <c r="G23" s="2" t="n">
        <f aca="false">D23+E23+F23</f>
        <v>3867152</v>
      </c>
      <c r="H23" s="2" t="n">
        <v>45053</v>
      </c>
      <c r="I23" s="2" t="n">
        <v>34662</v>
      </c>
      <c r="J23" s="2" t="n">
        <f aca="false">(H23+I23)</f>
        <v>79715</v>
      </c>
      <c r="K23" s="2" t="n">
        <v>80594</v>
      </c>
      <c r="L23" s="2" t="n">
        <v>26949</v>
      </c>
      <c r="M23" s="2" t="n">
        <f aca="false">J23+K23+L23</f>
        <v>187258</v>
      </c>
      <c r="N23" s="2" t="n">
        <v>725752</v>
      </c>
      <c r="O23" s="2" t="n">
        <v>631781</v>
      </c>
      <c r="P23" s="2" t="n">
        <v>1386460</v>
      </c>
      <c r="Q23" s="2" t="n">
        <v>2743993</v>
      </c>
      <c r="R23" s="3"/>
      <c r="S23" s="3"/>
      <c r="T23" s="3"/>
      <c r="V23" s="2"/>
    </row>
    <row r="24" customFormat="false" ht="12.75" hidden="false" customHeight="false" outlineLevel="0" collapsed="false">
      <c r="A24" s="1" t="n">
        <v>2008</v>
      </c>
      <c r="B24" s="2" t="n">
        <v>1609381</v>
      </c>
      <c r="C24" s="2" t="n">
        <v>431753</v>
      </c>
      <c r="D24" s="2" t="n">
        <f aca="false">B24+C24</f>
        <v>2041134</v>
      </c>
      <c r="E24" s="2" t="n">
        <v>1734536</v>
      </c>
      <c r="F24" s="2" t="n">
        <v>630710</v>
      </c>
      <c r="G24" s="2" t="n">
        <f aca="false">D24+E24+F24</f>
        <v>4406380</v>
      </c>
      <c r="H24" s="2" t="n">
        <v>54030</v>
      </c>
      <c r="I24" s="2" t="n">
        <v>28205</v>
      </c>
      <c r="J24" s="2" t="n">
        <f aca="false">(H24+I24)</f>
        <v>82235</v>
      </c>
      <c r="K24" s="2" t="n">
        <v>104544</v>
      </c>
      <c r="L24" s="2" t="n">
        <v>41186</v>
      </c>
      <c r="M24" s="2" t="n">
        <f aca="false">J24+K24+L24</f>
        <v>227965</v>
      </c>
      <c r="N24" s="2" t="n">
        <v>535960</v>
      </c>
      <c r="O24" s="2" t="n">
        <v>602364</v>
      </c>
      <c r="P24" s="2" t="n">
        <v>1468062</v>
      </c>
      <c r="Q24" s="2" t="n">
        <v>2606386</v>
      </c>
      <c r="R24" s="3"/>
      <c r="S24" s="3"/>
      <c r="T24" s="3"/>
      <c r="V24" s="2"/>
    </row>
    <row r="25" customFormat="false" ht="12.75" hidden="false" customHeight="false" outlineLevel="0" collapsed="false">
      <c r="A25" s="1" t="n">
        <v>2009</v>
      </c>
      <c r="B25" s="2" t="n">
        <v>1868258</v>
      </c>
      <c r="C25" s="2" t="n">
        <v>547195</v>
      </c>
      <c r="D25" s="2" t="n">
        <f aca="false">B25+C25</f>
        <v>2415453</v>
      </c>
      <c r="E25" s="2" t="n">
        <v>2248851</v>
      </c>
      <c r="F25" s="2" t="n">
        <v>752699</v>
      </c>
      <c r="G25" s="2" t="n">
        <f aca="false">D25+E25+F25</f>
        <v>5417003</v>
      </c>
      <c r="H25" s="2" t="n">
        <v>56402</v>
      </c>
      <c r="I25" s="2" t="n">
        <v>32377</v>
      </c>
      <c r="J25" s="2" t="n">
        <f aca="false">(H25+I25)</f>
        <v>88779</v>
      </c>
      <c r="K25" s="2" t="n">
        <v>61072</v>
      </c>
      <c r="L25" s="2" t="n">
        <v>36455</v>
      </c>
      <c r="M25" s="2" t="n">
        <f aca="false">J25+K25+L25</f>
        <v>186306</v>
      </c>
      <c r="N25" s="2" t="n">
        <v>558679</v>
      </c>
      <c r="O25" s="2" t="n">
        <v>864010</v>
      </c>
      <c r="P25" s="2" t="n">
        <v>2184417</v>
      </c>
      <c r="Q25" s="2" t="n">
        <v>3607106</v>
      </c>
      <c r="R25" s="3"/>
      <c r="S25" s="3"/>
      <c r="T25" s="3"/>
      <c r="V25" s="2"/>
    </row>
    <row r="26" customFormat="false" ht="12.75" hidden="false" customHeight="false" outlineLevel="0" collapsed="false">
      <c r="A26" s="1" t="n">
        <v>2010</v>
      </c>
      <c r="B26" s="2" t="n">
        <v>2258450</v>
      </c>
      <c r="C26" s="2" t="n">
        <v>558927</v>
      </c>
      <c r="D26" s="2" t="n">
        <f aca="false">B26+C26</f>
        <v>2817377</v>
      </c>
      <c r="E26" s="2" t="n">
        <v>1830556</v>
      </c>
      <c r="F26" s="2" t="n">
        <v>743378</v>
      </c>
      <c r="G26" s="2" t="n">
        <f aca="false">D26+E26+F26</f>
        <v>5391311</v>
      </c>
      <c r="H26" s="2" t="n">
        <v>80041</v>
      </c>
      <c r="I26" s="2" t="n">
        <v>25286</v>
      </c>
      <c r="J26" s="2" t="n">
        <f aca="false">(H26+I26)</f>
        <v>105327</v>
      </c>
      <c r="K26" s="2" t="n">
        <v>76518</v>
      </c>
      <c r="L26" s="2" t="n">
        <v>43361</v>
      </c>
      <c r="M26" s="2" t="n">
        <f aca="false">J26+K26+L26</f>
        <v>225206</v>
      </c>
      <c r="N26" s="2" t="n">
        <v>509913</v>
      </c>
      <c r="O26" s="2" t="n">
        <v>547449</v>
      </c>
      <c r="P26" s="2" t="n">
        <v>1782585</v>
      </c>
      <c r="Q26" s="2" t="n">
        <v>2839947</v>
      </c>
      <c r="R26" s="3"/>
      <c r="S26" s="3"/>
      <c r="T26" s="3"/>
      <c r="V26" s="2"/>
    </row>
    <row r="27" customFormat="false" ht="12.75" hidden="false" customHeight="false" outlineLevel="0" collapsed="false">
      <c r="A27" s="1" t="n">
        <v>2011</v>
      </c>
      <c r="B27" s="2" t="n">
        <v>2598133</v>
      </c>
      <c r="C27" s="2" t="n">
        <v>572857</v>
      </c>
      <c r="D27" s="2" t="n">
        <f aca="false">B27+C27</f>
        <v>3170990</v>
      </c>
      <c r="E27" s="2" t="n">
        <v>2318088</v>
      </c>
      <c r="F27" s="2" t="n">
        <v>862401</v>
      </c>
      <c r="G27" s="2" t="n">
        <f aca="false">D27+E27+F27</f>
        <v>6351479</v>
      </c>
      <c r="H27" s="2" t="n">
        <v>121035</v>
      </c>
      <c r="I27" s="2" t="n">
        <v>23221</v>
      </c>
      <c r="J27" s="2" t="n">
        <f aca="false">(H27+I27)</f>
        <v>144256</v>
      </c>
      <c r="K27" s="2" t="n">
        <v>79256</v>
      </c>
      <c r="L27" s="2" t="n">
        <v>54878</v>
      </c>
      <c r="M27" s="2" t="n">
        <f aca="false">J27+K27+L27</f>
        <v>278390</v>
      </c>
      <c r="N27" s="2" t="n">
        <v>529056</v>
      </c>
      <c r="O27" s="2" t="n">
        <v>998072</v>
      </c>
      <c r="P27" s="2" t="n">
        <v>1725276</v>
      </c>
      <c r="Q27" s="2" t="n">
        <v>3252404</v>
      </c>
      <c r="R27" s="3"/>
      <c r="S27" s="3"/>
      <c r="T27" s="3"/>
      <c r="V27" s="2"/>
    </row>
    <row r="28" customFormat="false" ht="12.75" hidden="false" customHeight="false" outlineLevel="0" collapsed="false">
      <c r="A28" s="1" t="n">
        <v>2012</v>
      </c>
      <c r="B28" s="2" t="n">
        <v>3487883</v>
      </c>
      <c r="C28" s="2" t="n">
        <v>667357</v>
      </c>
      <c r="D28" s="2" t="n">
        <f aca="false">B28+C28</f>
        <v>4155240</v>
      </c>
      <c r="E28" s="2" t="n">
        <v>3168206</v>
      </c>
      <c r="F28" s="2" t="n">
        <v>949010</v>
      </c>
      <c r="G28" s="2" t="n">
        <f aca="false">D28+E28+F28</f>
        <v>8272456</v>
      </c>
      <c r="H28" s="2" t="n">
        <v>128313</v>
      </c>
      <c r="I28" s="2" t="n">
        <v>19643</v>
      </c>
      <c r="J28" s="2" t="n">
        <f aca="false">(H28+I28)</f>
        <v>147956</v>
      </c>
      <c r="K28" s="2" t="n">
        <v>81355</v>
      </c>
      <c r="L28" s="2" t="n">
        <v>42858</v>
      </c>
      <c r="M28" s="2" t="n">
        <f aca="false">J28+K28+L28</f>
        <v>272169</v>
      </c>
      <c r="N28" s="2" t="n">
        <v>973465</v>
      </c>
      <c r="O28" s="2" t="n">
        <v>1243924</v>
      </c>
      <c r="P28" s="2" t="n">
        <v>2627201</v>
      </c>
      <c r="Q28" s="2" t="n">
        <v>4844590</v>
      </c>
      <c r="R28" s="3"/>
      <c r="S28" s="3"/>
      <c r="T28" s="3"/>
      <c r="V28" s="2"/>
    </row>
    <row r="29" customFormat="false" ht="12.75" hidden="false" customHeight="false" outlineLevel="0" collapsed="false">
      <c r="A29" s="1" t="n">
        <v>2013</v>
      </c>
      <c r="B29" s="2" t="n">
        <v>4441726</v>
      </c>
      <c r="C29" s="2" t="n">
        <v>725282</v>
      </c>
      <c r="D29" s="2" t="n">
        <f aca="false">B29+C29</f>
        <v>5167008</v>
      </c>
      <c r="E29" s="2" t="n">
        <v>3979570</v>
      </c>
      <c r="F29" s="2" t="n">
        <v>1203072</v>
      </c>
      <c r="G29" s="2" t="n">
        <f aca="false">D29+E29+F29</f>
        <v>10349650</v>
      </c>
      <c r="H29" s="2" t="n">
        <v>167653</v>
      </c>
      <c r="I29" s="2" t="n">
        <v>21236</v>
      </c>
      <c r="J29" s="2" t="n">
        <f aca="false">(H29+I29)</f>
        <v>188889</v>
      </c>
      <c r="K29" s="2" t="n">
        <v>131718</v>
      </c>
      <c r="L29" s="2" t="n">
        <v>49766</v>
      </c>
      <c r="M29" s="2" t="n">
        <f aca="false">J29+K29+L29</f>
        <v>370373</v>
      </c>
      <c r="N29" s="2" t="n">
        <v>936235</v>
      </c>
      <c r="O29" s="2" t="n">
        <v>1507776</v>
      </c>
      <c r="P29" s="2" t="n">
        <v>3095528</v>
      </c>
      <c r="Q29" s="2" t="n">
        <v>5539539</v>
      </c>
      <c r="R29" s="3"/>
      <c r="S29" s="3"/>
      <c r="T29" s="3"/>
      <c r="V29" s="2"/>
    </row>
    <row r="30" customFormat="false" ht="12.75" hidden="false" customHeight="false" outlineLevel="0" collapsed="false">
      <c r="A30" s="1" t="n">
        <v>2014</v>
      </c>
      <c r="B30" s="2" t="n">
        <v>3633454</v>
      </c>
      <c r="C30" s="2" t="n">
        <v>744047</v>
      </c>
      <c r="D30" s="2" t="n">
        <f aca="false">B30+C30</f>
        <v>4377501</v>
      </c>
      <c r="E30" s="2" t="n">
        <v>3379549</v>
      </c>
      <c r="F30" s="2" t="n">
        <v>935411</v>
      </c>
      <c r="G30" s="2" t="n">
        <f aca="false">D30+E30+F30</f>
        <v>8692461</v>
      </c>
      <c r="H30" s="2" t="n">
        <v>126316</v>
      </c>
      <c r="I30" s="2" t="n">
        <v>25521</v>
      </c>
      <c r="J30" s="2" t="n">
        <f aca="false">(H30+I30)</f>
        <v>151837</v>
      </c>
      <c r="K30" s="2" t="n">
        <v>207934</v>
      </c>
      <c r="L30" s="2" t="n">
        <v>60377</v>
      </c>
      <c r="M30" s="2" t="n">
        <f aca="false">J30+K30+L30</f>
        <v>420148</v>
      </c>
      <c r="N30" s="2" t="n">
        <v>648339</v>
      </c>
      <c r="O30" s="2" t="n">
        <v>791892</v>
      </c>
      <c r="P30" s="2" t="n">
        <v>2185037</v>
      </c>
      <c r="Q30" s="2" t="n">
        <v>3625268</v>
      </c>
      <c r="R30" s="3"/>
      <c r="S30" s="3"/>
      <c r="T30" s="3"/>
    </row>
    <row r="31" customFormat="false" ht="12.75" hidden="false" customHeight="false" outlineLevel="0" collapsed="false">
      <c r="A31" s="1" t="n">
        <v>2015</v>
      </c>
      <c r="B31" s="2" t="n">
        <v>3557199</v>
      </c>
      <c r="C31" s="2" t="n">
        <v>885259</v>
      </c>
      <c r="D31" s="2" t="n">
        <f aca="false">B31+C31</f>
        <v>4442458</v>
      </c>
      <c r="E31" s="2" t="n">
        <v>3691799</v>
      </c>
      <c r="F31" s="2" t="n">
        <v>777273</v>
      </c>
      <c r="G31" s="2" t="n">
        <f aca="false">D31+E31+F31</f>
        <v>8911530</v>
      </c>
      <c r="H31" s="2" t="n">
        <v>140787</v>
      </c>
      <c r="I31" s="2" t="n">
        <v>22666</v>
      </c>
      <c r="J31" s="2" t="n">
        <f aca="false">(H31+I31)</f>
        <v>163453</v>
      </c>
      <c r="K31" s="2" t="n">
        <v>159707</v>
      </c>
      <c r="L31" s="2" t="n">
        <v>18797</v>
      </c>
      <c r="M31" s="2" t="n">
        <f aca="false">J31+K31+L31</f>
        <v>341957</v>
      </c>
      <c r="N31" s="2" t="n">
        <v>644293</v>
      </c>
      <c r="O31" s="2" t="n">
        <v>815817</v>
      </c>
      <c r="P31" s="2" t="n">
        <v>2470101</v>
      </c>
      <c r="Q31" s="2" t="n">
        <v>3930211</v>
      </c>
      <c r="R31" s="3"/>
      <c r="S31" s="3"/>
      <c r="T31" s="3"/>
    </row>
    <row r="33" customFormat="false" ht="12.75" hidden="false" customHeight="false" outlineLevel="0" collapsed="false">
      <c r="A33" s="1" t="s">
        <v>0</v>
      </c>
      <c r="B33" s="2" t="s">
        <v>17</v>
      </c>
      <c r="C33" s="1" t="s">
        <v>18</v>
      </c>
      <c r="D33" s="1" t="s">
        <v>19</v>
      </c>
      <c r="E33" s="1" t="s">
        <v>20</v>
      </c>
      <c r="F33" s="1" t="s">
        <v>21</v>
      </c>
      <c r="G33" s="2" t="s">
        <v>22</v>
      </c>
      <c r="H33" s="2" t="s">
        <v>23</v>
      </c>
      <c r="I33" s="2" t="s">
        <v>24</v>
      </c>
      <c r="J33" s="2" t="s">
        <v>25</v>
      </c>
      <c r="K33" s="2" t="s">
        <v>26</v>
      </c>
      <c r="L33" s="2" t="s">
        <v>27</v>
      </c>
      <c r="M33" s="2" t="s">
        <v>28</v>
      </c>
      <c r="N33" s="2" t="s">
        <v>29</v>
      </c>
    </row>
    <row r="34" customFormat="false" ht="12.75" hidden="false" customHeight="false" outlineLevel="0" collapsed="false">
      <c r="A34" s="1" t="n">
        <v>1986</v>
      </c>
      <c r="B34" s="2" t="n">
        <v>240130000</v>
      </c>
      <c r="C34" s="2" t="n">
        <f aca="false">G2-M2+Q2</f>
        <v>3520127</v>
      </c>
      <c r="D34" s="2" t="n">
        <f aca="false">D2-J2+P2</f>
        <v>1534305</v>
      </c>
      <c r="E34" s="2" t="n">
        <f aca="false">E2-K2+O2</f>
        <v>1202283</v>
      </c>
      <c r="F34" s="2" t="n">
        <f aca="false">F2-L2+N2</f>
        <v>783539</v>
      </c>
      <c r="G34" s="4" t="n">
        <f aca="false">(C34/(B34/1000))</f>
        <v>14.6592554033232</v>
      </c>
      <c r="H34" s="4" t="n">
        <f aca="false">(D34/(B34/1000))</f>
        <v>6.38947653354433</v>
      </c>
      <c r="I34" s="4" t="n">
        <f aca="false">(E34/(B34/1000))</f>
        <v>5.00680048307167</v>
      </c>
      <c r="J34" s="4" t="n">
        <f aca="false">(F34/(B34/1000))</f>
        <v>3.2629783867072</v>
      </c>
      <c r="K34" s="5" t="n">
        <f aca="false">(G34-14.6592554033232)/14.6592554033232*100</f>
        <v>0</v>
      </c>
      <c r="L34" s="5" t="n">
        <f aca="false">(H34-6.38947653354433)/6.38947653354433*100</f>
        <v>0</v>
      </c>
      <c r="M34" s="5" t="n">
        <f aca="false">(I34-5.00680048307167)/5.00680048307167*100</f>
        <v>0</v>
      </c>
      <c r="N34" s="5" t="n">
        <f aca="false">(J34-3.2629783867072)/3.2629783867072*100</f>
        <v>0</v>
      </c>
    </row>
    <row r="35" customFormat="false" ht="12.75" hidden="false" customHeight="false" outlineLevel="0" collapsed="false">
      <c r="A35" s="1" t="n">
        <v>1987</v>
      </c>
      <c r="B35" s="2" t="n">
        <v>242290000</v>
      </c>
      <c r="C35" s="2" t="n">
        <f aca="false">G3-M3+Q3</f>
        <v>4338146</v>
      </c>
      <c r="D35" s="2" t="n">
        <f aca="false">D3-J3+P3</f>
        <v>1869634</v>
      </c>
      <c r="E35" s="2" t="n">
        <f aca="false">E3-K3+O3</f>
        <v>1379280</v>
      </c>
      <c r="F35" s="2" t="n">
        <f aca="false">F3-L3+N3</f>
        <v>1089232</v>
      </c>
      <c r="G35" s="4" t="n">
        <f aca="false">(C35/(B35/1000))</f>
        <v>17.9047670147344</v>
      </c>
      <c r="H35" s="4" t="n">
        <f aca="false">(D35/(B35/1000))</f>
        <v>7.71651326922283</v>
      </c>
      <c r="I35" s="4" t="n">
        <f aca="false">(E35/(B35/1000))</f>
        <v>5.69268232283627</v>
      </c>
      <c r="J35" s="4" t="n">
        <f aca="false">(F35/(B35/1000))</f>
        <v>4.49557142267531</v>
      </c>
      <c r="K35" s="4" t="n">
        <f aca="false">(G35-14.6592554033232)/14.6592554033232*100</f>
        <v>22.1396757346588</v>
      </c>
      <c r="L35" s="4" t="n">
        <f aca="false">(H35-6.38947653354433)/6.38947653354433*100</f>
        <v>20.7690994514441</v>
      </c>
      <c r="M35" s="4" t="n">
        <f aca="false">(I35-5.00680048307167)/5.00680048307167*100</f>
        <v>13.6990048252095</v>
      </c>
      <c r="N35" s="4" t="n">
        <f aca="false">(J35-3.2629783867072)/3.2629783867072*100</f>
        <v>37.775090420135</v>
      </c>
    </row>
    <row r="36" customFormat="false" ht="12.75" hidden="false" customHeight="false" outlineLevel="0" collapsed="false">
      <c r="A36" s="1" t="n">
        <v>1988</v>
      </c>
      <c r="B36" s="2" t="n">
        <v>244500000</v>
      </c>
      <c r="C36" s="2" t="n">
        <f aca="false">G4-M4+Q4</f>
        <v>4950346</v>
      </c>
      <c r="D36" s="2" t="n">
        <f aca="false">D4-J4+P4</f>
        <v>2345516</v>
      </c>
      <c r="E36" s="2" t="n">
        <f aca="false">E4-K4+O4</f>
        <v>1373451</v>
      </c>
      <c r="F36" s="2" t="n">
        <f aca="false">F4-L4+N4</f>
        <v>1231379</v>
      </c>
      <c r="G36" s="4" t="n">
        <f aca="false">(C36/(B36/1000))</f>
        <v>20.2468139059305</v>
      </c>
      <c r="H36" s="4" t="n">
        <f aca="false">(D36/(B36/1000))</f>
        <v>9.59311247443763</v>
      </c>
      <c r="I36" s="4" t="n">
        <f aca="false">(E36/(B36/1000))</f>
        <v>5.61738650306748</v>
      </c>
      <c r="J36" s="4" t="n">
        <f aca="false">(F36/(B36/1000))</f>
        <v>5.03631492842536</v>
      </c>
      <c r="K36" s="4" t="n">
        <f aca="false">(G36-14.6592554033232)/14.6592554033232*100</f>
        <v>38.1162504429835</v>
      </c>
      <c r="L36" s="4" t="n">
        <f aca="false">(H36-6.38947653354433)/6.38947653354433*100</f>
        <v>50.1392551341948</v>
      </c>
      <c r="M36" s="4" t="n">
        <f aca="false">(I36-5.00680048307167)/5.00680048307167*100</f>
        <v>12.1951338396696</v>
      </c>
      <c r="N36" s="4" t="n">
        <f aca="false">(J36-3.2629783867072)/3.2629783867072*100</f>
        <v>54.3471740095619</v>
      </c>
    </row>
    <row r="37" customFormat="false" ht="12.75" hidden="false" customHeight="false" outlineLevel="0" collapsed="false">
      <c r="A37" s="1" t="n">
        <v>1989</v>
      </c>
      <c r="B37" s="2" t="n">
        <v>246820000</v>
      </c>
      <c r="C37" s="2" t="n">
        <f aca="false">G5-M5+Q5</f>
        <v>5124778</v>
      </c>
      <c r="D37" s="2" t="n">
        <f aca="false">D5-J5+P5</f>
        <v>2354994</v>
      </c>
      <c r="E37" s="2" t="n">
        <f aca="false">E5-K5+O5</f>
        <v>1627305</v>
      </c>
      <c r="F37" s="2" t="n">
        <f aca="false">F5-L5+N5</f>
        <v>1142479</v>
      </c>
      <c r="G37" s="4" t="n">
        <f aca="false">(C37/(B37/1000))</f>
        <v>20.7632201604408</v>
      </c>
      <c r="H37" s="4" t="n">
        <f aca="false">(D37/(B37/1000))</f>
        <v>9.54134186856819</v>
      </c>
      <c r="I37" s="4" t="n">
        <f aca="false">(E37/(B37/1000))</f>
        <v>6.59308402884693</v>
      </c>
      <c r="J37" s="4" t="n">
        <f aca="false">(F37/(B37/1000))</f>
        <v>4.62879426302569</v>
      </c>
      <c r="K37" s="4" t="n">
        <f aca="false">(G37-14.6592554033232)/14.6592554033232*100</f>
        <v>41.6389822619085</v>
      </c>
      <c r="L37" s="4" t="n">
        <f aca="false">(H37-6.38947653354433)/6.38947653354433*100</f>
        <v>49.329007133476</v>
      </c>
      <c r="M37" s="4" t="n">
        <f aca="false">(I37-5.00680048307167)/5.00680048307167*100</f>
        <v>31.6825795463309</v>
      </c>
      <c r="N37" s="4" t="n">
        <f aca="false">(J37-3.2629783867072)/3.2629783867072*100</f>
        <v>41.8579504505019</v>
      </c>
    </row>
    <row r="38" customFormat="false" ht="12.75" hidden="false" customHeight="false" outlineLevel="0" collapsed="false">
      <c r="A38" s="1" t="n">
        <v>1990</v>
      </c>
      <c r="B38" s="2" t="n">
        <v>249620000</v>
      </c>
      <c r="C38" s="2" t="n">
        <f aca="false">G6-M6+Q6</f>
        <v>4390041</v>
      </c>
      <c r="D38" s="2" t="n">
        <f aca="false">D6-J6+P6</f>
        <v>2110221</v>
      </c>
      <c r="E38" s="2" t="n">
        <f aca="false">E6-K6+O6</f>
        <v>1343335</v>
      </c>
      <c r="F38" s="2" t="n">
        <f aca="false">F6-L6+N6</f>
        <v>936485</v>
      </c>
      <c r="G38" s="4" t="n">
        <f aca="false">(C38/(B38/1000))</f>
        <v>17.5868960820447</v>
      </c>
      <c r="H38" s="4" t="n">
        <f aca="false">(D38/(B38/1000))</f>
        <v>8.45373367518628</v>
      </c>
      <c r="I38" s="4" t="n">
        <f aca="false">(E38/(B38/1000))</f>
        <v>5.3815199102636</v>
      </c>
      <c r="J38" s="4" t="n">
        <f aca="false">(F38/(B38/1000))</f>
        <v>3.75164249659482</v>
      </c>
      <c r="K38" s="4" t="n">
        <f aca="false">(G38-14.6592554033232)/14.6592554033232*100</f>
        <v>19.9712782005137</v>
      </c>
      <c r="L38" s="4" t="n">
        <f aca="false">(H38-6.38947653354433)/6.38947653354433*100</f>
        <v>32.3071401984926</v>
      </c>
      <c r="M38" s="4" t="n">
        <f aca="false">(I38-5.00680048307167)/5.00680048307167*100</f>
        <v>7.484209296114</v>
      </c>
      <c r="N38" s="4" t="n">
        <f aca="false">(J38-3.2629783867072)/3.2629783867072*100</f>
        <v>14.9760143027106</v>
      </c>
    </row>
    <row r="39" customFormat="false" ht="12.75" hidden="false" customHeight="false" outlineLevel="0" collapsed="false">
      <c r="A39" s="1" t="n">
        <v>1991</v>
      </c>
      <c r="B39" s="2" t="n">
        <v>252980000</v>
      </c>
      <c r="C39" s="2" t="n">
        <f aca="false">G7-M7+Q7</f>
        <v>3869582</v>
      </c>
      <c r="D39" s="2" t="n">
        <f aca="false">D7-J7+P7</f>
        <v>1939116</v>
      </c>
      <c r="E39" s="2" t="n">
        <f aca="false">E7-K7+O7</f>
        <v>1103700</v>
      </c>
      <c r="F39" s="2" t="n">
        <f aca="false">F7-L7+N7</f>
        <v>826766</v>
      </c>
      <c r="G39" s="4" t="n">
        <f aca="false">(C39/(B39/1000))</f>
        <v>15.2959996837695</v>
      </c>
      <c r="H39" s="4" t="n">
        <f aca="false">(D39/(B39/1000))</f>
        <v>7.66509605502411</v>
      </c>
      <c r="I39" s="4" t="n">
        <f aca="false">(E39/(B39/1000))</f>
        <v>4.36279547790339</v>
      </c>
      <c r="J39" s="4" t="n">
        <f aca="false">(F39/(B39/1000))</f>
        <v>3.26810815084196</v>
      </c>
      <c r="K39" s="4" t="n">
        <f aca="false">(G39-14.6592554033232)/14.6592554033232*100</f>
        <v>4.34363317185892</v>
      </c>
      <c r="L39" s="4" t="n">
        <f aca="false">(H39-6.38947653354433)/6.38947653354433*100</f>
        <v>19.9643822898928</v>
      </c>
      <c r="M39" s="4" t="n">
        <f aca="false">(I39-5.00680048307167)/5.00680048307167*100</f>
        <v>-12.8626057168785</v>
      </c>
      <c r="N39" s="4" t="n">
        <f aca="false">(J39-3.2629783867072)/3.2629783867072*100</f>
        <v>0.157211097556189</v>
      </c>
    </row>
    <row r="40" customFormat="false" ht="12.75" hidden="false" customHeight="false" outlineLevel="0" collapsed="false">
      <c r="A40" s="1" t="n">
        <v>1992</v>
      </c>
      <c r="B40" s="2" t="n">
        <v>256510000</v>
      </c>
      <c r="C40" s="2" t="n">
        <f aca="false">G8-M8+Q8</f>
        <v>6606553</v>
      </c>
      <c r="D40" s="2" t="n">
        <f aca="false">D8-J8+P8</f>
        <v>2930536</v>
      </c>
      <c r="E40" s="2" t="n">
        <f aca="false">E8-K8+O8</f>
        <v>2335007</v>
      </c>
      <c r="F40" s="2" t="n">
        <f aca="false">F8-L8+N8</f>
        <v>1341010</v>
      </c>
      <c r="G40" s="4" t="n">
        <f aca="false">(C40/(B40/1000))</f>
        <v>25.7555377957974</v>
      </c>
      <c r="H40" s="4" t="n">
        <f aca="false">(D40/(B40/1000))</f>
        <v>11.4246462126233</v>
      </c>
      <c r="I40" s="4" t="n">
        <f aca="false">(E40/(B40/1000))</f>
        <v>9.10298623835328</v>
      </c>
      <c r="J40" s="4" t="n">
        <f aca="false">(F40/(B40/1000))</f>
        <v>5.22790534482087</v>
      </c>
      <c r="K40" s="4" t="n">
        <f aca="false">(G40-14.6592554033232)/14.6592554033232*100</f>
        <v>75.6947204150543</v>
      </c>
      <c r="L40" s="4" t="n">
        <f aca="false">(H40-6.38947653354433)/6.38947653354433*100</f>
        <v>78.804103163141</v>
      </c>
      <c r="M40" s="4" t="n">
        <f aca="false">(I40-5.00680048307167)/5.00680048307167*100</f>
        <v>81.8124422798769</v>
      </c>
      <c r="N40" s="4" t="n">
        <f aca="false">(J40-3.2629783867072)/3.2629783867072*100</f>
        <v>60.2188162238044</v>
      </c>
    </row>
    <row r="41" customFormat="false" ht="12.75" hidden="false" customHeight="false" outlineLevel="0" collapsed="false">
      <c r="A41" s="1" t="n">
        <v>1993</v>
      </c>
      <c r="B41" s="2" t="n">
        <v>259920000</v>
      </c>
      <c r="C41" s="2" t="n">
        <f aca="false">G9-M9+Q9</f>
        <v>7601168</v>
      </c>
      <c r="D41" s="2" t="n">
        <f aca="false">D9-J9+P9</f>
        <v>3709645</v>
      </c>
      <c r="E41" s="2" t="n">
        <f aca="false">E9-K9+O9</f>
        <v>2671944</v>
      </c>
      <c r="F41" s="2" t="n">
        <f aca="false">F9-L9+N9</f>
        <v>1219579</v>
      </c>
      <c r="G41" s="4" t="n">
        <f aca="false">(C41/(B41/1000))</f>
        <v>29.2442597722376</v>
      </c>
      <c r="H41" s="4" t="n">
        <f aca="false">(D41/(B41/1000))</f>
        <v>14.272256848261</v>
      </c>
      <c r="I41" s="4" t="n">
        <f aca="false">(E41/(B41/1000))</f>
        <v>10.2798707294552</v>
      </c>
      <c r="J41" s="4" t="n">
        <f aca="false">(F41/(B41/1000))</f>
        <v>4.69213219452139</v>
      </c>
      <c r="K41" s="4" t="n">
        <f aca="false">(G41-14.6592554033232)/14.6592554033232*100</f>
        <v>99.4934869994014</v>
      </c>
      <c r="L41" s="4" t="n">
        <f aca="false">(H41-6.38947653354433)/6.38947653354433*100</f>
        <v>123.371300815217</v>
      </c>
      <c r="M41" s="4" t="n">
        <f aca="false">(I41-5.00680048307167)/5.00680048307167*100</f>
        <v>105.318162052036</v>
      </c>
      <c r="N41" s="4" t="n">
        <f aca="false">(J41-3.2629783867072)/3.2629783867072*100</f>
        <v>43.7990583583487</v>
      </c>
    </row>
    <row r="42" customFormat="false" ht="12.75" hidden="false" customHeight="false" outlineLevel="0" collapsed="false">
      <c r="A42" s="1" t="n">
        <v>1994</v>
      </c>
      <c r="B42" s="2" t="n">
        <v>263130000</v>
      </c>
      <c r="C42" s="2" t="n">
        <f aca="false">G10-M10+Q10</f>
        <v>6641930</v>
      </c>
      <c r="D42" s="2" t="n">
        <f aca="false">D10-J10+P10</f>
        <v>3333022</v>
      </c>
      <c r="E42" s="2" t="n">
        <f aca="false">E10-K10+O10</f>
        <v>2082640</v>
      </c>
      <c r="F42" s="2" t="n">
        <f aca="false">F10-L10+N10</f>
        <v>1226268</v>
      </c>
      <c r="G42" s="4" t="n">
        <f aca="false">(C42/(B42/1000))</f>
        <v>25.2420096530232</v>
      </c>
      <c r="H42" s="4" t="n">
        <f aca="false">(D42/(B42/1000))</f>
        <v>12.6668262835861</v>
      </c>
      <c r="I42" s="4" t="n">
        <f aca="false">(E42/(B42/1000))</f>
        <v>7.91487097632349</v>
      </c>
      <c r="J42" s="4" t="n">
        <f aca="false">(F42/(B42/1000))</f>
        <v>4.66031239311367</v>
      </c>
      <c r="K42" s="4" t="n">
        <f aca="false">(G42-14.6592554033232)/14.6592554033232*100</f>
        <v>72.1916220062647</v>
      </c>
      <c r="L42" s="4" t="n">
        <f aca="false">(H42-6.38947653354433)/6.38947653354433*100</f>
        <v>98.2451334954602</v>
      </c>
      <c r="M42" s="4" t="n">
        <f aca="false">(I42-5.00680048307167)/5.00680048307167*100</f>
        <v>58.0824121728877</v>
      </c>
      <c r="N42" s="4" t="n">
        <f aca="false">(J42-3.2629783867072)/3.2629783867072*100</f>
        <v>42.8238817670066</v>
      </c>
    </row>
    <row r="43" customFormat="false" ht="12.75" hidden="false" customHeight="false" outlineLevel="0" collapsed="false">
      <c r="A43" s="1" t="n">
        <v>1995</v>
      </c>
      <c r="B43" s="2" t="n">
        <v>266280000</v>
      </c>
      <c r="C43" s="2" t="n">
        <f aca="false">G11-M11+Q11</f>
        <v>4989379</v>
      </c>
      <c r="D43" s="2" t="n">
        <f aca="false">D11-J11+P11</f>
        <v>2199438</v>
      </c>
      <c r="E43" s="2" t="n">
        <f aca="false">E11-K11+O11</f>
        <v>1581471</v>
      </c>
      <c r="F43" s="2" t="n">
        <f aca="false">F11-L11+N11</f>
        <v>1208470</v>
      </c>
      <c r="G43" s="4" t="n">
        <f aca="false">(C43/(B43/1000))</f>
        <v>18.7373403935707</v>
      </c>
      <c r="H43" s="4" t="n">
        <f aca="false">(D43/(B43/1000))</f>
        <v>8.25986931050023</v>
      </c>
      <c r="I43" s="4" t="n">
        <f aca="false">(E43/(B43/1000))</f>
        <v>5.93912798557909</v>
      </c>
      <c r="J43" s="4" t="n">
        <f aca="false">(F43/(B43/1000))</f>
        <v>4.53834309749136</v>
      </c>
      <c r="K43" s="4" t="n">
        <f aca="false">(G43-14.6592554033232)/14.6592554033232*100</f>
        <v>27.8191823393908</v>
      </c>
      <c r="L43" s="4" t="n">
        <f aca="false">(H43-6.38947653354433)/6.38947653354433*100</f>
        <v>29.2730205226744</v>
      </c>
      <c r="M43" s="4" t="n">
        <f aca="false">(I43-5.00680048307167)/5.00680048307167*100</f>
        <v>18.6212233872646</v>
      </c>
      <c r="N43" s="4" t="n">
        <f aca="false">(J43-3.2629783867072)/3.2629783867072*100</f>
        <v>39.0859074022609</v>
      </c>
    </row>
    <row r="44" customFormat="false" ht="12.75" hidden="false" customHeight="false" outlineLevel="0" collapsed="false">
      <c r="A44" s="1" t="n">
        <v>1996</v>
      </c>
      <c r="B44" s="2" t="n">
        <v>269390000</v>
      </c>
      <c r="C44" s="2" t="n">
        <f aca="false">G12-M12+Q12</f>
        <v>4392155</v>
      </c>
      <c r="D44" s="2" t="n">
        <f aca="false">D12-J12+P12</f>
        <v>1822832</v>
      </c>
      <c r="E44" s="2" t="n">
        <f aca="false">E12-K12+O12</f>
        <v>1612326</v>
      </c>
      <c r="F44" s="2" t="n">
        <f aca="false">F12-L12+N12</f>
        <v>956997</v>
      </c>
      <c r="G44" s="4" t="n">
        <f aca="false">(C44/(B44/1000))</f>
        <v>16.3040758751253</v>
      </c>
      <c r="H44" s="4" t="n">
        <f aca="false">(D44/(B44/1000))</f>
        <v>6.76651694569212</v>
      </c>
      <c r="I44" s="4" t="n">
        <f aca="false">(E44/(B44/1000))</f>
        <v>5.98509966962397</v>
      </c>
      <c r="J44" s="4" t="n">
        <f aca="false">(F44/(B44/1000))</f>
        <v>3.5524592598092</v>
      </c>
      <c r="K44" s="4" t="n">
        <f aca="false">(G44-14.6592554033232)/14.6592554033232*100</f>
        <v>11.2203548307727</v>
      </c>
      <c r="L44" s="4" t="n">
        <f aca="false">(H44-6.38947653354433)/6.38947653354433*100</f>
        <v>5.90095933787928</v>
      </c>
      <c r="M44" s="4" t="n">
        <f aca="false">(I44-5.00680048307167)/5.00680048307167*100</f>
        <v>19.5394082480417</v>
      </c>
      <c r="N44" s="4" t="n">
        <f aca="false">(J44-3.2629783867072)/3.2629783867072*100</f>
        <v>8.87167608223495</v>
      </c>
    </row>
    <row r="45" customFormat="false" ht="12.75" hidden="false" customHeight="false" outlineLevel="0" collapsed="false">
      <c r="A45" s="1" t="n">
        <v>1997</v>
      </c>
      <c r="B45" s="2" t="n">
        <v>272650000</v>
      </c>
      <c r="C45" s="2" t="n">
        <f aca="false">G13-M13+Q13</f>
        <v>4242512</v>
      </c>
      <c r="D45" s="2" t="n">
        <f aca="false">D13-J13+P13</f>
        <v>1772849</v>
      </c>
      <c r="E45" s="2" t="n">
        <f aca="false">E13-K13+O13</f>
        <v>1533652</v>
      </c>
      <c r="F45" s="2" t="n">
        <f aca="false">F13-L13+N13</f>
        <v>936011</v>
      </c>
      <c r="G45" s="4" t="n">
        <f aca="false">(C45/(B45/1000))</f>
        <v>15.5602860810563</v>
      </c>
      <c r="H45" s="4" t="n">
        <f aca="false">(D45/(B45/1000))</f>
        <v>6.50228864845039</v>
      </c>
      <c r="I45" s="4" t="n">
        <f aca="false">(E45/(B45/1000))</f>
        <v>5.62498441225014</v>
      </c>
      <c r="J45" s="4" t="n">
        <f aca="false">(F45/(B45/1000))</f>
        <v>3.43301302035577</v>
      </c>
      <c r="K45" s="4" t="n">
        <f aca="false">(G45-14.6592554033232)/14.6592554033232*100</f>
        <v>6.14649689184649</v>
      </c>
      <c r="L45" s="4" t="n">
        <f aca="false">(H45-6.38947653354433)/6.38947653354433*100</f>
        <v>1.76559244429192</v>
      </c>
      <c r="M45" s="4" t="n">
        <f aca="false">(I45-5.00680048307167)/5.00680048307167*100</f>
        <v>12.3468856262315</v>
      </c>
      <c r="N45" s="4" t="n">
        <f aca="false">(J45-3.2629783867072)/3.2629783867072*100</f>
        <v>5.21102543434731</v>
      </c>
    </row>
    <row r="46" customFormat="false" ht="12.75" hidden="false" customHeight="false" outlineLevel="0" collapsed="false">
      <c r="A46" s="1" t="n">
        <v>1998</v>
      </c>
      <c r="B46" s="2" t="n">
        <v>275850000</v>
      </c>
      <c r="C46" s="2" t="n">
        <f aca="false">G14-M14+Q14</f>
        <v>4488063</v>
      </c>
      <c r="D46" s="2" t="n">
        <f aca="false">D14-J14+P14</f>
        <v>1771111</v>
      </c>
      <c r="E46" s="2" t="n">
        <f aca="false">E14-K14+O14</f>
        <v>1718625</v>
      </c>
      <c r="F46" s="2" t="n">
        <f aca="false">F14-L14+N14</f>
        <v>998327</v>
      </c>
      <c r="G46" s="4" t="n">
        <f aca="false">(C46/(B46/1000))</f>
        <v>16.2699401848831</v>
      </c>
      <c r="H46" s="4" t="n">
        <f aca="false">(D46/(B46/1000))</f>
        <v>6.42055827442451</v>
      </c>
      <c r="I46" s="4" t="n">
        <f aca="false">(E46/(B46/1000))</f>
        <v>6.23028820010876</v>
      </c>
      <c r="J46" s="4" t="n">
        <f aca="false">(F46/(B46/1000))</f>
        <v>3.61909371034983</v>
      </c>
      <c r="K46" s="4" t="n">
        <f aca="false">(G46-14.6592554033232)/14.6592554033232*100</f>
        <v>10.9874938204211</v>
      </c>
      <c r="L46" s="4" t="n">
        <f aca="false">(H46-6.38947653354433)/6.38947653354433*100</f>
        <v>0.48645207032218</v>
      </c>
      <c r="M46" s="4" t="n">
        <f aca="false">(I46-5.00680048307167)/5.00680048307167*100</f>
        <v>24.4365183149155</v>
      </c>
      <c r="N46" s="4" t="n">
        <f aca="false">(J46-3.2629783867072)/3.2629783867072*100</f>
        <v>10.9138119055088</v>
      </c>
    </row>
    <row r="47" customFormat="false" ht="12.75" hidden="false" customHeight="false" outlineLevel="0" collapsed="false">
      <c r="A47" s="1" t="n">
        <v>1999</v>
      </c>
      <c r="B47" s="2" t="n">
        <v>279040000</v>
      </c>
      <c r="C47" s="2" t="n">
        <f aca="false">G15-M15+Q15</f>
        <v>4683419</v>
      </c>
      <c r="D47" s="2" t="n">
        <f aca="false">D15-J15+P15</f>
        <v>1556003</v>
      </c>
      <c r="E47" s="2" t="n">
        <f aca="false">E15-K15+O15</f>
        <v>1702207</v>
      </c>
      <c r="F47" s="2" t="n">
        <f aca="false">F15-L15+N15</f>
        <v>1425209</v>
      </c>
      <c r="G47" s="4" t="n">
        <f aca="false">(C47/(B47/1000))</f>
        <v>16.7840417144495</v>
      </c>
      <c r="H47" s="4" t="n">
        <f aca="false">(D47/(B47/1000))</f>
        <v>5.5762722190367</v>
      </c>
      <c r="I47" s="4" t="n">
        <f aca="false">(E47/(B47/1000))</f>
        <v>6.10022577408257</v>
      </c>
      <c r="J47" s="4" t="n">
        <f aca="false">(F47/(B47/1000))</f>
        <v>5.10754372133028</v>
      </c>
      <c r="K47" s="4" t="n">
        <f aca="false">(G47-14.6592554033232)/14.6592554033232*100</f>
        <v>14.4945036611113</v>
      </c>
      <c r="L47" s="4" t="n">
        <f aca="false">(H47-6.38947653354433)/6.38947653354433*100</f>
        <v>-12.7272447161886</v>
      </c>
      <c r="M47" s="4" t="n">
        <f aca="false">(I47-5.00680048307167)/5.00680048307167*100</f>
        <v>21.8388029382805</v>
      </c>
      <c r="N47" s="4" t="n">
        <f aca="false">(J47-3.2629783867072)/3.2629783867072*100</f>
        <v>56.5301119412102</v>
      </c>
    </row>
    <row r="48" customFormat="false" ht="12.75" hidden="false" customHeight="false" outlineLevel="0" collapsed="false">
      <c r="A48" s="1" t="n">
        <v>2000</v>
      </c>
      <c r="B48" s="2" t="n">
        <v>282160000</v>
      </c>
      <c r="C48" s="2" t="n">
        <f aca="false">G16-M16+Q16</f>
        <v>4698632</v>
      </c>
      <c r="D48" s="2" t="n">
        <f aca="false">D16-J16+P16</f>
        <v>1670998</v>
      </c>
      <c r="E48" s="2" t="n">
        <f aca="false">E16-K16+O16</f>
        <v>1832294</v>
      </c>
      <c r="F48" s="2" t="n">
        <f aca="false">F16-L16+N16</f>
        <v>1195340</v>
      </c>
      <c r="G48" s="4" t="n">
        <f aca="false">(C48/(B48/1000))</f>
        <v>16.6523674510916</v>
      </c>
      <c r="H48" s="4" t="n">
        <f aca="false">(D48/(B48/1000))</f>
        <v>5.92216472923164</v>
      </c>
      <c r="I48" s="4" t="n">
        <f aca="false">(E48/(B48/1000))</f>
        <v>6.49381202154806</v>
      </c>
      <c r="J48" s="4" t="n">
        <f aca="false">(F48/(B48/1000))</f>
        <v>4.23639070031188</v>
      </c>
      <c r="K48" s="4" t="n">
        <f aca="false">(G48-14.6592554033232)/14.6592554033232*100</f>
        <v>13.596270703603</v>
      </c>
      <c r="L48" s="4" t="n">
        <f aca="false">(H48-6.38947653354433)/6.38947653354433*100</f>
        <v>-7.3137729180056</v>
      </c>
      <c r="M48" s="4" t="n">
        <f aca="false">(I48-5.00680048307167)/5.00680048307167*100</f>
        <v>29.6998361229706</v>
      </c>
      <c r="N48" s="4" t="n">
        <f aca="false">(J48-3.2629783867072)/3.2629783867072*100</f>
        <v>29.8320184274033</v>
      </c>
    </row>
    <row r="49" customFormat="false" ht="12.75" hidden="false" customHeight="false" outlineLevel="0" collapsed="false">
      <c r="A49" s="1" t="n">
        <v>2001</v>
      </c>
      <c r="B49" s="2" t="n">
        <v>284970000</v>
      </c>
      <c r="C49" s="2" t="n">
        <f aca="false">G17-M17+Q17</f>
        <v>4116570</v>
      </c>
      <c r="D49" s="2" t="n">
        <f aca="false">D17-J17+P17</f>
        <v>1593124</v>
      </c>
      <c r="E49" s="2" t="n">
        <f aca="false">E17-K17+O17</f>
        <v>1461477</v>
      </c>
      <c r="F49" s="2" t="n">
        <f aca="false">F17-L17+N17</f>
        <v>1061969</v>
      </c>
      <c r="G49" s="4" t="n">
        <f aca="false">(C49/(B49/1000))</f>
        <v>14.4456258553532</v>
      </c>
      <c r="H49" s="4" t="n">
        <f aca="false">(D49/(B49/1000))</f>
        <v>5.59049724532407</v>
      </c>
      <c r="I49" s="4" t="n">
        <f aca="false">(E49/(B49/1000))</f>
        <v>5.12852931887567</v>
      </c>
      <c r="J49" s="4" t="n">
        <f aca="false">(F49/(B49/1000))</f>
        <v>3.72659929115346</v>
      </c>
      <c r="K49" s="4" t="n">
        <f aca="false">(G49-14.6592554033232)/14.6592554033232*100</f>
        <v>-1.4573014937824</v>
      </c>
      <c r="L49" s="4" t="n">
        <f aca="false">(H49-6.38947653354433)/6.38947653354433*100</f>
        <v>-12.5046126083361</v>
      </c>
      <c r="M49" s="4" t="n">
        <f aca="false">(I49-5.00680048307167)/5.00680048307167*100</f>
        <v>2.43126995404699</v>
      </c>
      <c r="N49" s="4" t="n">
        <f aca="false">(J49-3.2629783867072)/3.2629783867072*100</f>
        <v>14.2085190124141</v>
      </c>
    </row>
    <row r="50" customFormat="false" ht="12.75" hidden="false" customHeight="false" outlineLevel="0" collapsed="false">
      <c r="A50" s="1" t="n">
        <v>2002</v>
      </c>
      <c r="B50" s="2" t="n">
        <v>287630000</v>
      </c>
      <c r="C50" s="2" t="n">
        <f aca="false">G18-M18+Q18</f>
        <v>4825149</v>
      </c>
      <c r="D50" s="2" t="n">
        <f aca="false">D18-J18+P18</f>
        <v>1773687</v>
      </c>
      <c r="E50" s="2" t="n">
        <f aca="false">E18-K18+O18</f>
        <v>1962279</v>
      </c>
      <c r="F50" s="2" t="n">
        <f aca="false">F18-L18+N18</f>
        <v>1089183</v>
      </c>
      <c r="G50" s="4" t="n">
        <f aca="false">(C50/(B50/1000))</f>
        <v>16.7755414942808</v>
      </c>
      <c r="H50" s="4" t="n">
        <f aca="false">(D50/(B50/1000))</f>
        <v>6.16655773041755</v>
      </c>
      <c r="I50" s="4" t="n">
        <f aca="false">(E50/(B50/1000))</f>
        <v>6.82223342488614</v>
      </c>
      <c r="J50" s="4" t="n">
        <f aca="false">(F50/(B50/1000))</f>
        <v>3.78675033897716</v>
      </c>
      <c r="K50" s="4" t="n">
        <f aca="false">(G50-14.6592554033232)/14.6592554033232*100</f>
        <v>14.436518313733</v>
      </c>
      <c r="L50" s="4" t="n">
        <f aca="false">(H50-6.38947653354433)/6.38947653354433*100</f>
        <v>-3.48884297416964</v>
      </c>
      <c r="M50" s="4" t="n">
        <f aca="false">(I50-5.00680048307167)/5.00680048307167*100</f>
        <v>36.2593426271442</v>
      </c>
      <c r="N50" s="4" t="n">
        <f aca="false">(J50-3.2629783867072)/3.2629783867072*100</f>
        <v>16.0519589833544</v>
      </c>
    </row>
    <row r="51" customFormat="false" ht="12.75" hidden="false" customHeight="false" outlineLevel="0" collapsed="false">
      <c r="A51" s="1" t="n">
        <v>2003</v>
      </c>
      <c r="B51" s="2" t="n">
        <v>290110000</v>
      </c>
      <c r="C51" s="2" t="n">
        <f aca="false">G19-M19+Q19</f>
        <v>4609005</v>
      </c>
      <c r="D51" s="2" t="n">
        <f aca="false">D19-J19+P19</f>
        <v>1708423</v>
      </c>
      <c r="E51" s="2" t="n">
        <f aca="false">E19-K19+O19</f>
        <v>1796639</v>
      </c>
      <c r="F51" s="2" t="n">
        <f aca="false">F19-L19+N19</f>
        <v>1103943</v>
      </c>
      <c r="G51" s="4" t="n">
        <f aca="false">(C51/(B51/1000))</f>
        <v>15.887094550343</v>
      </c>
      <c r="H51" s="4" t="n">
        <f aca="false">(D51/(B51/1000))</f>
        <v>5.88888007996967</v>
      </c>
      <c r="I51" s="4" t="n">
        <f aca="false">(E51/(B51/1000))</f>
        <v>6.19295784357658</v>
      </c>
      <c r="J51" s="4" t="n">
        <f aca="false">(F51/(B51/1000))</f>
        <v>3.80525662679673</v>
      </c>
      <c r="K51" s="4" t="n">
        <f aca="false">(G51-14.6592554033232)/14.6592554033232*100</f>
        <v>8.37586298374627</v>
      </c>
      <c r="L51" s="4" t="n">
        <f aca="false">(H51-6.38947653354433)/6.38947653354433*100</f>
        <v>-7.83470212225625</v>
      </c>
      <c r="M51" s="4" t="n">
        <f aca="false">(I51-5.00680048307167)/5.00680048307167*100</f>
        <v>23.6909252628576</v>
      </c>
      <c r="N51" s="4" t="n">
        <f aca="false">(J51-3.2629783867072)/3.2629783867072*100</f>
        <v>16.6191183582055</v>
      </c>
    </row>
    <row r="52" customFormat="false" ht="12.75" hidden="false" customHeight="false" outlineLevel="0" collapsed="false">
      <c r="A52" s="1" t="n">
        <v>2004</v>
      </c>
      <c r="B52" s="2" t="n">
        <v>292810000</v>
      </c>
      <c r="C52" s="2" t="n">
        <f aca="false">G20-M20+Q20</f>
        <v>4857867</v>
      </c>
      <c r="D52" s="2" t="n">
        <f aca="false">D20-J20+P20</f>
        <v>1822385</v>
      </c>
      <c r="E52" s="2" t="n">
        <f aca="false">E20-K20+O20</f>
        <v>1827688</v>
      </c>
      <c r="F52" s="2" t="n">
        <f aca="false">F20-L20+N20</f>
        <v>1207794</v>
      </c>
      <c r="G52" s="4" t="n">
        <f aca="false">(C52/(B52/1000))</f>
        <v>16.5905092039206</v>
      </c>
      <c r="H52" s="4" t="n">
        <f aca="false">(D52/(B52/1000))</f>
        <v>6.22377992554899</v>
      </c>
      <c r="I52" s="4" t="n">
        <f aca="false">(E52/(B52/1000))</f>
        <v>6.24189064581128</v>
      </c>
      <c r="J52" s="4" t="n">
        <f aca="false">(F52/(B52/1000))</f>
        <v>4.12483863256036</v>
      </c>
      <c r="K52" s="4" t="n">
        <f aca="false">(G52-14.6592554033232)/14.6592554033232*100</f>
        <v>13.174296698314</v>
      </c>
      <c r="L52" s="4" t="n">
        <f aca="false">(H52-6.38947653354433)/6.38947653354433*100</f>
        <v>-2.59327359800827</v>
      </c>
      <c r="M52" s="4" t="n">
        <f aca="false">(I52-5.00680048307167)/5.00680048307167*100</f>
        <v>24.6682520486992</v>
      </c>
      <c r="N52" s="4" t="n">
        <f aca="false">(J52-3.2629783867072)/3.2629783867072*100</f>
        <v>26.4132992533518</v>
      </c>
    </row>
    <row r="53" customFormat="false" ht="12.75" hidden="false" customHeight="false" outlineLevel="0" collapsed="false">
      <c r="A53" s="1" t="n">
        <v>2005</v>
      </c>
      <c r="B53" s="2" t="n">
        <v>295520000</v>
      </c>
      <c r="C53" s="2" t="n">
        <f aca="false">G21-M21+Q21</f>
        <v>5138296</v>
      </c>
      <c r="D53" s="2" t="n">
        <f aca="false">D21-J21+P21</f>
        <v>1907335</v>
      </c>
      <c r="E53" s="2" t="n">
        <f aca="false">E21-K21+O21</f>
        <v>2021374</v>
      </c>
      <c r="F53" s="2" t="n">
        <f aca="false">F21-L21+N21</f>
        <v>1209587</v>
      </c>
      <c r="G53" s="4" t="n">
        <f aca="false">(C53/(B53/1000))</f>
        <v>17.3873037357878</v>
      </c>
      <c r="H53" s="4" t="n">
        <f aca="false">(D53/(B53/1000))</f>
        <v>6.45416553871142</v>
      </c>
      <c r="I53" s="4" t="n">
        <f aca="false">(E53/(B53/1000))</f>
        <v>6.84005820249053</v>
      </c>
      <c r="J53" s="4" t="n">
        <f aca="false">(F53/(B53/1000))</f>
        <v>4.09307999458582</v>
      </c>
      <c r="K53" s="4" t="n">
        <f aca="false">(G53-14.6592554033232)/14.6592554033232*100</f>
        <v>18.6097332873137</v>
      </c>
      <c r="L53" s="4" t="n">
        <f aca="false">(H53-6.38947653354433)/6.38947653354433*100</f>
        <v>1.0124304366325</v>
      </c>
      <c r="M53" s="4" t="n">
        <f aca="false">(I53-5.00680048307167)/5.00680048307167*100</f>
        <v>36.6153539694107</v>
      </c>
      <c r="N53" s="4" t="n">
        <f aca="false">(J53-3.2629783867072)/3.2629783867072*100</f>
        <v>25.4399971283997</v>
      </c>
    </row>
    <row r="54" customFormat="false" ht="12.75" hidden="false" customHeight="false" outlineLevel="0" collapsed="false">
      <c r="A54" s="1" t="n">
        <v>2006</v>
      </c>
      <c r="B54" s="2" t="n">
        <v>298380000</v>
      </c>
      <c r="C54" s="2" t="n">
        <f aca="false">G22-M22+Q22</f>
        <v>5716475</v>
      </c>
      <c r="D54" s="2" t="n">
        <f aca="false">D22-J22+P22</f>
        <v>2399739</v>
      </c>
      <c r="E54" s="2" t="n">
        <f aca="false">E22-K22+O22</f>
        <v>2053069</v>
      </c>
      <c r="F54" s="2" t="n">
        <f aca="false">F22-L22+N22</f>
        <v>1263667</v>
      </c>
      <c r="G54" s="4" t="n">
        <f aca="false">(C54/(B54/1000))</f>
        <v>19.1583718747905</v>
      </c>
      <c r="H54" s="4" t="n">
        <f aca="false">(D54/(B54/1000))</f>
        <v>8.04255982304444</v>
      </c>
      <c r="I54" s="4" t="n">
        <f aca="false">(E54/(B54/1000))</f>
        <v>6.8807192171057</v>
      </c>
      <c r="J54" s="4" t="n">
        <f aca="false">(F54/(B54/1000))</f>
        <v>4.23509283464039</v>
      </c>
      <c r="K54" s="4" t="n">
        <f aca="false">(G54-14.6592554033232)/14.6592554033232*100</f>
        <v>30.691302850535</v>
      </c>
      <c r="L54" s="4" t="n">
        <f aca="false">(H54-6.38947653354433)/6.38947653354433*100</f>
        <v>25.8719674580779</v>
      </c>
      <c r="M54" s="4" t="n">
        <f aca="false">(I54-5.00680048307167)/5.00680048307167*100</f>
        <v>37.4274697058507</v>
      </c>
      <c r="N54" s="4" t="n">
        <f aca="false">(J54-3.2629783867072)/3.2629783867072*100</f>
        <v>29.7922429364968</v>
      </c>
    </row>
    <row r="55" customFormat="false" ht="12.75" hidden="false" customHeight="false" outlineLevel="0" collapsed="false">
      <c r="A55" s="1" t="n">
        <v>2007</v>
      </c>
      <c r="B55" s="2" t="n">
        <v>301230000</v>
      </c>
      <c r="C55" s="2" t="n">
        <f aca="false">G23-M23+Q23</f>
        <v>6423887</v>
      </c>
      <c r="D55" s="2" t="n">
        <f aca="false">D23-J23+P23</f>
        <v>2917743</v>
      </c>
      <c r="E55" s="2" t="n">
        <f aca="false">E23-K23+O23</f>
        <v>2162110</v>
      </c>
      <c r="F55" s="2" t="n">
        <f aca="false">F23-L23+N23</f>
        <v>1344034</v>
      </c>
      <c r="G55" s="4" t="n">
        <f aca="false">(C55/(B55/1000))</f>
        <v>21.3255220263586</v>
      </c>
      <c r="H55" s="4" t="n">
        <f aca="false">(D55/(B55/1000))</f>
        <v>9.68609700229061</v>
      </c>
      <c r="I55" s="4" t="n">
        <f aca="false">(E55/(B55/1000))</f>
        <v>7.17760515220928</v>
      </c>
      <c r="J55" s="4" t="n">
        <f aca="false">(F55/(B55/1000))</f>
        <v>4.46181987185871</v>
      </c>
      <c r="K55" s="4" t="n">
        <f aca="false">(G55-14.6592554033232)/14.6592554033232*100</f>
        <v>45.4747969090175</v>
      </c>
      <c r="L55" s="4" t="n">
        <f aca="false">(H55-6.38947653354433)/6.38947653354433*100</f>
        <v>51.5945312802894</v>
      </c>
      <c r="M55" s="4" t="n">
        <f aca="false">(I55-5.00680048307167)/5.00680048307167*100</f>
        <v>43.3571235058645</v>
      </c>
      <c r="N55" s="4" t="n">
        <f aca="false">(J55-3.2629783867072)/3.2629783867072*100</f>
        <v>36.7407117998508</v>
      </c>
    </row>
    <row r="56" customFormat="false" ht="12.75" hidden="false" customHeight="false" outlineLevel="0" collapsed="false">
      <c r="A56" s="1" t="n">
        <v>2008</v>
      </c>
      <c r="B56" s="2" t="n">
        <v>304090000</v>
      </c>
      <c r="C56" s="2" t="n">
        <f aca="false">G24-M24+Q24</f>
        <v>6784801</v>
      </c>
      <c r="D56" s="2" t="n">
        <f aca="false">D24-J24+P24</f>
        <v>3426961</v>
      </c>
      <c r="E56" s="2" t="n">
        <f aca="false">E24-K24+O24</f>
        <v>2232356</v>
      </c>
      <c r="F56" s="2" t="n">
        <f aca="false">F24-L24+N24</f>
        <v>1125484</v>
      </c>
      <c r="G56" s="4" t="n">
        <f aca="false">(C56/(B56/1000))</f>
        <v>22.3118188694137</v>
      </c>
      <c r="H56" s="4" t="n">
        <f aca="false">(D56/(B56/1000))</f>
        <v>11.2695616429347</v>
      </c>
      <c r="I56" s="4" t="n">
        <f aca="false">(E56/(B56/1000))</f>
        <v>7.3411029629386</v>
      </c>
      <c r="J56" s="4" t="n">
        <f aca="false">(F56/(B56/1000))</f>
        <v>3.7011542635404</v>
      </c>
      <c r="K56" s="4" t="n">
        <f aca="false">(G56-14.6592554033232)/14.6592554033232*100</f>
        <v>52.2029479366029</v>
      </c>
      <c r="L56" s="4" t="n">
        <f aca="false">(H56-6.38947653354433)/6.38947653354433*100</f>
        <v>76.3769157578121</v>
      </c>
      <c r="M56" s="4" t="n">
        <f aca="false">(I56-5.00680048307167)/5.00680048307167*100</f>
        <v>46.622638304829</v>
      </c>
      <c r="N56" s="4" t="n">
        <f aca="false">(J56-3.2629783867072)/3.2629783867072*100</f>
        <v>13.4287091394246</v>
      </c>
    </row>
    <row r="57" customFormat="false" ht="12.75" hidden="false" customHeight="false" outlineLevel="0" collapsed="false">
      <c r="A57" s="1" t="n">
        <v>2009</v>
      </c>
      <c r="B57" s="2" t="n">
        <v>306770000</v>
      </c>
      <c r="C57" s="2" t="n">
        <f aca="false">G25-M25+Q25</f>
        <v>8837803</v>
      </c>
      <c r="D57" s="2" t="n">
        <f aca="false">D25-J25+P25</f>
        <v>4511091</v>
      </c>
      <c r="E57" s="2" t="n">
        <f aca="false">E25-K25+O25</f>
        <v>3051789</v>
      </c>
      <c r="F57" s="2" t="n">
        <f aca="false">F25-L25+N25</f>
        <v>1274923</v>
      </c>
      <c r="G57" s="4" t="n">
        <f aca="false">(C57/(B57/1000))</f>
        <v>28.8092153730808</v>
      </c>
      <c r="H57" s="4" t="n">
        <f aca="false">(D57/(B57/1000))</f>
        <v>14.7051243602699</v>
      </c>
      <c r="I57" s="4" t="n">
        <f aca="false">(E57/(B57/1000))</f>
        <v>9.94813378100857</v>
      </c>
      <c r="J57" s="4" t="n">
        <f aca="false">(F57/(B57/1000))</f>
        <v>4.15595723180233</v>
      </c>
      <c r="K57" s="4" t="n">
        <f aca="false">(G57-14.6592554033232)/14.6592554033232*100</f>
        <v>96.5257755625833</v>
      </c>
      <c r="L57" s="4" t="n">
        <f aca="false">(H57-6.38947653354433)/6.38947653354433*100</f>
        <v>130.145995263759</v>
      </c>
      <c r="M57" s="4" t="n">
        <f aca="false">(I57-5.00680048307167)/5.00680048307167*100</f>
        <v>98.6924347124253</v>
      </c>
      <c r="N57" s="4" t="n">
        <f aca="false">(J57-3.2629783867072)/3.2629783867072*100</f>
        <v>27.366986209071</v>
      </c>
    </row>
    <row r="58" customFormat="false" ht="12.75" hidden="false" customHeight="false" outlineLevel="0" collapsed="false">
      <c r="A58" s="1" t="n">
        <v>2010</v>
      </c>
      <c r="B58" s="2" t="n">
        <v>309350000</v>
      </c>
      <c r="C58" s="2" t="n">
        <f aca="false">G26-M26+Q26</f>
        <v>8006052</v>
      </c>
      <c r="D58" s="2" t="n">
        <f aca="false">D26-J26+P26</f>
        <v>4494635</v>
      </c>
      <c r="E58" s="2" t="n">
        <f aca="false">E26-K26+O26</f>
        <v>2301487</v>
      </c>
      <c r="F58" s="2" t="n">
        <f aca="false">F26-L26+N26</f>
        <v>1209930</v>
      </c>
      <c r="G58" s="4" t="n">
        <f aca="false">(C58/(B58/1000))</f>
        <v>25.8802392112494</v>
      </c>
      <c r="H58" s="4" t="n">
        <f aca="false">(D58/(B58/1000))</f>
        <v>14.5292872151285</v>
      </c>
      <c r="I58" s="4" t="n">
        <f aca="false">(E58/(B58/1000))</f>
        <v>7.43975109099725</v>
      </c>
      <c r="J58" s="4" t="n">
        <f aca="false">(F58/(B58/1000))</f>
        <v>3.91120090512365</v>
      </c>
      <c r="K58" s="4" t="n">
        <f aca="false">(G58-14.6592554033232)/14.6592554033232*100</f>
        <v>76.54538719192</v>
      </c>
      <c r="L58" s="4" t="n">
        <f aca="false">(H58-6.38947653354433)/6.38947653354433*100</f>
        <v>127.394014812492</v>
      </c>
      <c r="M58" s="4" t="n">
        <f aca="false">(I58-5.00680048307167)/5.00680048307167*100</f>
        <v>48.5929210910551</v>
      </c>
      <c r="N58" s="4" t="n">
        <f aca="false">(J58-3.2629783867072)/3.2629783867072*100</f>
        <v>19.8659764666904</v>
      </c>
    </row>
    <row r="59" customFormat="false" ht="12.75" hidden="false" customHeight="false" outlineLevel="0" collapsed="false">
      <c r="A59" s="1" t="n">
        <v>2011</v>
      </c>
      <c r="B59" s="2" t="n">
        <v>311660000</v>
      </c>
      <c r="C59" s="2" t="n">
        <f aca="false">G27-M27+Q27</f>
        <v>9325493</v>
      </c>
      <c r="D59" s="2" t="n">
        <f aca="false">D27-J27+P27</f>
        <v>4752010</v>
      </c>
      <c r="E59" s="2" t="n">
        <f aca="false">E27-K27+O27</f>
        <v>3236904</v>
      </c>
      <c r="F59" s="2" t="n">
        <f aca="false">F27-L27+N27</f>
        <v>1336579</v>
      </c>
      <c r="G59" s="4" t="n">
        <f aca="false">(C59/(B59/1000))</f>
        <v>29.9220079573895</v>
      </c>
      <c r="H59" s="4" t="n">
        <f aca="false">(D59/(B59/1000))</f>
        <v>15.2474170570493</v>
      </c>
      <c r="I59" s="4" t="n">
        <f aca="false">(E59/(B59/1000))</f>
        <v>10.3860103959443</v>
      </c>
      <c r="J59" s="4" t="n">
        <f aca="false">(F59/(B59/1000))</f>
        <v>4.28858050439582</v>
      </c>
      <c r="K59" s="4" t="n">
        <f aca="false">(G59-14.6592554033232)/14.6592554033232*100</f>
        <v>104.116833591741</v>
      </c>
      <c r="L59" s="4" t="n">
        <f aca="false">(H59-6.38947653354433)/6.38947653354433*100</f>
        <v>138.633274212706</v>
      </c>
      <c r="M59" s="4" t="n">
        <f aca="false">(I59-5.00680048307167)/5.00680048307167*100</f>
        <v>107.43807209934</v>
      </c>
      <c r="N59" s="4" t="n">
        <f aca="false">(J59-3.2629783867072)/3.2629783867072*100</f>
        <v>31.4314713780128</v>
      </c>
    </row>
    <row r="60" customFormat="false" ht="12.75" hidden="false" customHeight="false" outlineLevel="0" collapsed="false">
      <c r="A60" s="1" t="n">
        <v>2012</v>
      </c>
      <c r="B60" s="2" t="n">
        <v>314000000</v>
      </c>
      <c r="C60" s="2" t="n">
        <f aca="false">G28-M28+Q28</f>
        <v>12844877</v>
      </c>
      <c r="D60" s="2" t="n">
        <f aca="false">D28-J28+P28</f>
        <v>6634485</v>
      </c>
      <c r="E60" s="2" t="n">
        <f aca="false">E28-K28+O28</f>
        <v>4330775</v>
      </c>
      <c r="F60" s="2" t="n">
        <f aca="false">F28-L28+N28</f>
        <v>1879617</v>
      </c>
      <c r="G60" s="4" t="n">
        <f aca="false">(C60/(B60/1000))</f>
        <v>40.9072515923567</v>
      </c>
      <c r="H60" s="4" t="n">
        <f aca="false">(D60/(B60/1000))</f>
        <v>21.1289331210191</v>
      </c>
      <c r="I60" s="4" t="n">
        <f aca="false">(E60/(B60/1000))</f>
        <v>13.7922770700637</v>
      </c>
      <c r="J60" s="4" t="n">
        <f aca="false">(F60/(B60/1000))</f>
        <v>5.98604140127389</v>
      </c>
      <c r="K60" s="4" t="n">
        <f aca="false">(G60-14.6592554033232)/14.6592554033232*100</f>
        <v>179.054088811927</v>
      </c>
      <c r="L60" s="4" t="n">
        <f aca="false">(H60-6.38947653354433)/6.38947653354433*100</f>
        <v>230.683319832127</v>
      </c>
      <c r="M60" s="4" t="n">
        <f aca="false">(I60-5.00680048307167)/5.00680048307167*100</f>
        <v>175.470874397658</v>
      </c>
      <c r="N60" s="4" t="n">
        <f aca="false">(J60-3.2629783867072)/3.2629783867072*100</f>
        <v>83.453296094757</v>
      </c>
    </row>
    <row r="61" customFormat="false" ht="12.75" hidden="false" customHeight="false" outlineLevel="0" collapsed="false">
      <c r="A61" s="1" t="n">
        <v>2013</v>
      </c>
      <c r="B61" s="2" t="n">
        <v>316200000</v>
      </c>
      <c r="C61" s="2" t="n">
        <f aca="false">G29-M29+Q29</f>
        <v>15518816</v>
      </c>
      <c r="D61" s="2" t="n">
        <f aca="false">D29-J29+P29</f>
        <v>8073647</v>
      </c>
      <c r="E61" s="2" t="n">
        <f aca="false">E29-K29+O29</f>
        <v>5355628</v>
      </c>
      <c r="F61" s="2" t="n">
        <f aca="false">F29-L29+N29</f>
        <v>2089541</v>
      </c>
      <c r="G61" s="4" t="n">
        <f aca="false">(C61/(B61/1000))</f>
        <v>49.0791144845035</v>
      </c>
      <c r="H61" s="4" t="n">
        <f aca="false">(D61/(B61/1000))</f>
        <v>25.5333554712207</v>
      </c>
      <c r="I61" s="4" t="n">
        <f aca="false">(E61/(B61/1000))</f>
        <v>16.9374699557242</v>
      </c>
      <c r="J61" s="4" t="n">
        <f aca="false">(F61/(B61/1000))</f>
        <v>6.60828905755851</v>
      </c>
      <c r="K61" s="4" t="n">
        <f aca="false">(G61-14.6592554033232)/14.6592554033232*100</f>
        <v>234.799504710024</v>
      </c>
      <c r="L61" s="4" t="n">
        <f aca="false">(H61-6.38947653354433)/6.38947653354433*100</f>
        <v>299.61576409542</v>
      </c>
      <c r="M61" s="4" t="n">
        <f aca="false">(I61-5.00680048307167)/5.00680048307167*100</f>
        <v>238.28929299242</v>
      </c>
      <c r="N61" s="4" t="n">
        <f aca="false">(J61-3.2629783867072)/3.2629783867072*100</f>
        <v>102.523224930926</v>
      </c>
    </row>
    <row r="62" customFormat="false" ht="12.75" hidden="false" customHeight="false" outlineLevel="0" collapsed="false">
      <c r="A62" s="1" t="n">
        <v>2014</v>
      </c>
      <c r="B62" s="2" t="n">
        <v>318600000</v>
      </c>
      <c r="C62" s="2" t="n">
        <f aca="false">G30-M30+Q30</f>
        <v>11897581</v>
      </c>
      <c r="D62" s="2" t="n">
        <f aca="false">D30-J30+P30</f>
        <v>6410701</v>
      </c>
      <c r="E62" s="2" t="n">
        <f aca="false">E30-K30+O30</f>
        <v>3963507</v>
      </c>
      <c r="F62" s="2" t="n">
        <f aca="false">F30-L30+N30</f>
        <v>1523373</v>
      </c>
      <c r="G62" s="4" t="n">
        <f aca="false">(C62/(B62/1000))</f>
        <v>37.3433176396736</v>
      </c>
      <c r="H62" s="4" t="n">
        <f aca="false">(D62/(B62/1000))</f>
        <v>20.1214720652856</v>
      </c>
      <c r="I62" s="4" t="n">
        <f aca="false">(E62/(B62/1000))</f>
        <v>12.4403860640301</v>
      </c>
      <c r="J62" s="4" t="n">
        <f aca="false">(F62/(B62/1000))</f>
        <v>4.78145951035782</v>
      </c>
      <c r="K62" s="4" t="n">
        <f aca="false">(G62-14.6592554033232)/14.6592554033232*100</f>
        <v>154.742254038414</v>
      </c>
      <c r="L62" s="4" t="n">
        <f aca="false">(H62-6.38947653354433)/6.38947653354433*100</f>
        <v>214.915814459122</v>
      </c>
      <c r="M62" s="4" t="n">
        <f aca="false">(I62-5.00680048307167)/5.00680048307167*100</f>
        <v>148.469778376269</v>
      </c>
      <c r="N62" s="4" t="n">
        <f aca="false">(J62-3.2629783867072)/3.2629783867072*100</f>
        <v>46.5366589566342</v>
      </c>
    </row>
    <row r="63" customFormat="false" ht="12.75" hidden="false" customHeight="false" outlineLevel="0" collapsed="false">
      <c r="A63" s="1" t="n">
        <v>2015</v>
      </c>
      <c r="B63" s="2" t="n">
        <v>320900000</v>
      </c>
      <c r="C63" s="2" t="n">
        <f aca="false">G31-M31+Q31</f>
        <v>12499784</v>
      </c>
      <c r="D63" s="2" t="n">
        <f aca="false">D31-J31+P31</f>
        <v>6749106</v>
      </c>
      <c r="E63" s="2" t="n">
        <f aca="false">E31-K31+O31</f>
        <v>4347909</v>
      </c>
      <c r="F63" s="2" t="n">
        <f aca="false">F31-L31+N31</f>
        <v>1402769</v>
      </c>
      <c r="G63" s="4" t="n">
        <f aca="false">(C63/(B63/1000))</f>
        <v>38.9522717357432</v>
      </c>
      <c r="H63" s="4" t="n">
        <f aca="false">(D63/(B63/1000))</f>
        <v>21.0318043004051</v>
      </c>
      <c r="I63" s="4" t="n">
        <f aca="false">(E63/(B63/1000))</f>
        <v>13.549108756622</v>
      </c>
      <c r="J63" s="4" t="n">
        <f aca="false">(F63/(B63/1000))</f>
        <v>4.37135867871611</v>
      </c>
      <c r="K63" s="4" t="n">
        <f aca="false">(G63-14.6592554033232)/14.6592554033232*100</f>
        <v>165.717941764715</v>
      </c>
      <c r="L63" s="4" t="n">
        <f aca="false">(H63-6.38947653354433)/6.38947653354433*100</f>
        <v>229.163182460872</v>
      </c>
      <c r="M63" s="4" t="n">
        <f aca="false">(I63-5.00680048307167)/5.00680048307167*100</f>
        <v>170.61411379248</v>
      </c>
      <c r="N63" s="4" t="n">
        <f aca="false">(J63-3.2629783867072)/3.2629783867072*100</f>
        <v>33.96836143703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37:38Z</dcterms:created>
  <dc:creator>Marc Smith</dc:creator>
  <dc:description/>
  <dc:language>en-US</dc:language>
  <cp:lastModifiedBy>Marc Smith</cp:lastModifiedBy>
  <dcterms:modified xsi:type="dcterms:W3CDTF">2017-11-24T19:09:54Z</dcterms:modified>
  <cp:revision>15</cp:revision>
  <dc:subject/>
  <dc:title/>
</cp:coreProperties>
</file>